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0</definedName>
    <definedName function="false" hidden="false" localSheetId="0" name="_xlnm.Print_Titles" vbProcedure="false">'MEMBROS INATIVOS'!$5:$11</definedName>
    <definedName function="false" hidden="true" localSheetId="0" name="_xlnm._FilterDatabase" vbProcedure="false">'MEMBROS INATIVOS'!$A$5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DEMONSTRATIVO DE REMUNERAÇÃO - MEMBROS INATIVOS - LEI DE ACESSO À INFORMAÇÃO</t>
  </si>
  <si>
    <t xml:space="preserve">LEI Nº 12.527 DE 18/11/2011 - RESOLUCAO 89/2012-CNMP</t>
  </si>
  <si>
    <t xml:space="preserve">JUL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ADJUNT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CINEIDE BARRETO DO AMARAL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Gill Sans MT Condensed"/>
      <family val="2"/>
    </font>
    <font>
      <b val="true"/>
      <u val="single"/>
      <sz val="11"/>
      <name val="Gill Sans MT Condensed"/>
      <family val="2"/>
    </font>
    <font>
      <b val="true"/>
      <sz val="11"/>
      <name val="Gill Sans MT Condensed"/>
      <family val="2"/>
    </font>
    <font>
      <sz val="11"/>
      <name val="Gill Sans MT Condensed"/>
      <family val="2"/>
    </font>
    <font>
      <b val="true"/>
      <sz val="11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2" width="33.14"/>
    <col collapsed="false" customWidth="true" hidden="false" outlineLevel="0" max="4" min="4" style="2" width="35.7"/>
    <col collapsed="false" customWidth="true" hidden="false" outlineLevel="0" max="5" min="5" style="2" width="42.14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1" min="10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3.56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.7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 t="s">
        <v>12</v>
      </c>
      <c r="S5" s="21" t="s">
        <v>13</v>
      </c>
      <c r="T5" s="21" t="s">
        <v>14</v>
      </c>
    </row>
    <row r="6" customFormat="false" ht="15.7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</row>
    <row r="7" customFormat="false" ht="15.7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1" t="s">
        <v>17</v>
      </c>
      <c r="M7" s="21" t="s">
        <v>18</v>
      </c>
      <c r="N7" s="21"/>
      <c r="O7" s="21"/>
      <c r="P7" s="21"/>
      <c r="Q7" s="21" t="s">
        <v>19</v>
      </c>
      <c r="R7" s="21"/>
      <c r="S7" s="21"/>
      <c r="T7" s="21"/>
    </row>
    <row r="8" customFormat="false" ht="15.75" hidden="false" customHeight="fals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45.75" hidden="false" customHeight="true" outlineLevel="0" collapsed="false">
      <c r="A9" s="17"/>
      <c r="B9" s="18"/>
      <c r="C9" s="19"/>
      <c r="D9" s="19"/>
      <c r="E9" s="20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8.25" hidden="false" customHeight="true" outlineLevel="0" collapsed="false">
      <c r="A10" s="17"/>
      <c r="B10" s="18"/>
      <c r="C10" s="19"/>
      <c r="D10" s="19"/>
      <c r="E10" s="20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7.5" hidden="false" customHeight="true" outlineLevel="0" collapsed="false">
      <c r="A11" s="17"/>
      <c r="B11" s="18"/>
      <c r="C11" s="19"/>
      <c r="D11" s="19"/>
      <c r="E11" s="20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  <c r="U11" s="24"/>
    </row>
    <row r="12" customFormat="false" ht="15.75" hidden="false" customHeight="false" outlineLevel="0" collapsed="false">
      <c r="A12" s="25" t="n">
        <v>1</v>
      </c>
      <c r="B12" s="26" t="n">
        <v>700398</v>
      </c>
      <c r="C12" s="27" t="s">
        <v>30</v>
      </c>
      <c r="D12" s="28" t="s">
        <v>31</v>
      </c>
      <c r="E12" s="28" t="s">
        <v>32</v>
      </c>
      <c r="F12" s="29" t="n">
        <v>30471.11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29" t="n">
        <v>30471.11</v>
      </c>
      <c r="M12" s="29" t="n">
        <v>3043.38</v>
      </c>
      <c r="N12" s="29" t="n">
        <v>5983.49</v>
      </c>
      <c r="O12" s="30" t="n">
        <v>0</v>
      </c>
      <c r="P12" s="29" t="n">
        <v>1672.9</v>
      </c>
      <c r="Q12" s="29" t="n">
        <v>10699.77</v>
      </c>
      <c r="R12" s="29" t="n">
        <v>28766.24</v>
      </c>
      <c r="S12" s="30" t="n">
        <v>0</v>
      </c>
      <c r="T12" s="29" t="n">
        <v>8994.9</v>
      </c>
      <c r="U12" s="31" t="n">
        <f aca="false">L12+S12+T12</f>
        <v>39466.01</v>
      </c>
    </row>
    <row r="13" customFormat="false" ht="15.75" hidden="false" customHeight="false" outlineLevel="0" collapsed="false">
      <c r="A13" s="25" t="n">
        <v>2</v>
      </c>
      <c r="B13" s="26" t="n">
        <v>601586</v>
      </c>
      <c r="C13" s="27" t="s">
        <v>33</v>
      </c>
      <c r="D13" s="28" t="s">
        <v>31</v>
      </c>
      <c r="E13" s="28" t="s">
        <v>32</v>
      </c>
      <c r="F13" s="29" t="n">
        <v>30471.11</v>
      </c>
      <c r="G13" s="30" t="n">
        <v>425.07</v>
      </c>
      <c r="H13" s="30" t="n">
        <v>0</v>
      </c>
      <c r="I13" s="30" t="n">
        <v>0</v>
      </c>
      <c r="J13" s="30" t="n">
        <v>0</v>
      </c>
      <c r="K13" s="30" t="n">
        <v>0</v>
      </c>
      <c r="L13" s="29" t="n">
        <v>30896.18</v>
      </c>
      <c r="M13" s="29" t="n">
        <v>2491.7</v>
      </c>
      <c r="N13" s="30" t="n">
        <v>0</v>
      </c>
      <c r="O13" s="30" t="n">
        <v>0</v>
      </c>
      <c r="P13" s="29" t="n">
        <v>9680.12</v>
      </c>
      <c r="Q13" s="29" t="n">
        <v>12171.82</v>
      </c>
      <c r="R13" s="29" t="n">
        <v>27307.82</v>
      </c>
      <c r="S13" s="30" t="n">
        <v>506</v>
      </c>
      <c r="T13" s="29" t="n">
        <v>8077.46</v>
      </c>
      <c r="U13" s="31" t="n">
        <f aca="false">L13+S13+T13</f>
        <v>39479.64</v>
      </c>
    </row>
    <row r="14" customFormat="false" ht="15.75" hidden="false" customHeight="false" outlineLevel="0" collapsed="false">
      <c r="A14" s="25" t="n">
        <v>3</v>
      </c>
      <c r="B14" s="26" t="n">
        <v>999262</v>
      </c>
      <c r="C14" s="27" t="s">
        <v>34</v>
      </c>
      <c r="D14" s="28" t="s">
        <v>35</v>
      </c>
      <c r="E14" s="28" t="s">
        <v>32</v>
      </c>
      <c r="F14" s="29" t="n">
        <v>25206.52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29" t="n">
        <v>25206.52</v>
      </c>
      <c r="M14" s="29" t="n">
        <v>2389.23</v>
      </c>
      <c r="N14" s="29" t="n">
        <v>5382.73</v>
      </c>
      <c r="O14" s="30" t="n">
        <v>0</v>
      </c>
      <c r="P14" s="30" t="n">
        <v>743.11</v>
      </c>
      <c r="Q14" s="29" t="n">
        <v>8515.07</v>
      </c>
      <c r="R14" s="29" t="n">
        <v>23637.31</v>
      </c>
      <c r="S14" s="30" t="n">
        <v>506</v>
      </c>
      <c r="T14" s="29" t="n">
        <v>6439.86</v>
      </c>
      <c r="U14" s="31" t="n">
        <f aca="false">L14+S14+T14</f>
        <v>32152.38</v>
      </c>
    </row>
    <row r="15" customFormat="false" ht="15.75" hidden="false" customHeight="false" outlineLevel="0" collapsed="false">
      <c r="A15" s="25" t="n">
        <v>4</v>
      </c>
      <c r="B15" s="26" t="n">
        <v>555711</v>
      </c>
      <c r="C15" s="27" t="s">
        <v>36</v>
      </c>
      <c r="D15" s="28" t="s">
        <v>31</v>
      </c>
      <c r="E15" s="28" t="s">
        <v>32</v>
      </c>
      <c r="F15" s="29" t="n">
        <v>30471.11</v>
      </c>
      <c r="G15" s="29" t="n">
        <v>3199.47</v>
      </c>
      <c r="H15" s="30" t="n">
        <v>0</v>
      </c>
      <c r="I15" s="30" t="n">
        <v>0</v>
      </c>
      <c r="J15" s="30" t="n">
        <v>0</v>
      </c>
      <c r="K15" s="30" t="n">
        <v>0</v>
      </c>
      <c r="L15" s="29" t="n">
        <v>33670.58</v>
      </c>
      <c r="M15" s="29" t="n">
        <v>2829.89</v>
      </c>
      <c r="N15" s="30" t="n">
        <v>0</v>
      </c>
      <c r="O15" s="30" t="n">
        <v>0</v>
      </c>
      <c r="P15" s="29" t="n">
        <v>11569.49</v>
      </c>
      <c r="Q15" s="29" t="n">
        <v>14399.38</v>
      </c>
      <c r="R15" s="29" t="n">
        <v>38941.96</v>
      </c>
      <c r="S15" s="30" t="n">
        <v>506</v>
      </c>
      <c r="T15" s="29" t="n">
        <v>19164.76</v>
      </c>
      <c r="U15" s="31" t="n">
        <f aca="false">L15+S15+T15</f>
        <v>53341.34</v>
      </c>
    </row>
    <row r="16" customFormat="false" ht="15.75" hidden="false" customHeight="false" outlineLevel="0" collapsed="false">
      <c r="A16" s="25" t="n">
        <v>5</v>
      </c>
      <c r="B16" s="26" t="n">
        <v>601594</v>
      </c>
      <c r="C16" s="27" t="s">
        <v>37</v>
      </c>
      <c r="D16" s="28" t="s">
        <v>31</v>
      </c>
      <c r="E16" s="28" t="s">
        <v>32</v>
      </c>
      <c r="F16" s="29" t="n">
        <v>30471.11</v>
      </c>
      <c r="G16" s="30" t="n">
        <v>198.37</v>
      </c>
      <c r="H16" s="30" t="n">
        <v>0</v>
      </c>
      <c r="I16" s="30" t="n">
        <v>0</v>
      </c>
      <c r="J16" s="30" t="n">
        <v>0</v>
      </c>
      <c r="K16" s="30" t="n">
        <v>0</v>
      </c>
      <c r="L16" s="29" t="n">
        <v>30669.48</v>
      </c>
      <c r="M16" s="29" t="n">
        <v>2956.78</v>
      </c>
      <c r="N16" s="29" t="n">
        <v>6794.94</v>
      </c>
      <c r="O16" s="30" t="n">
        <v>0</v>
      </c>
      <c r="P16" s="30" t="n">
        <v>797.74</v>
      </c>
      <c r="Q16" s="29" t="n">
        <v>10549.46</v>
      </c>
      <c r="R16" s="29" t="n">
        <v>26055.8</v>
      </c>
      <c r="S16" s="30" t="n">
        <v>506</v>
      </c>
      <c r="T16" s="29" t="n">
        <v>5429.78</v>
      </c>
      <c r="U16" s="31" t="n">
        <f aca="false">L16+S16+T16</f>
        <v>36605.26</v>
      </c>
    </row>
    <row r="17" customFormat="false" ht="15.75" hidden="false" customHeight="false" outlineLevel="0" collapsed="false">
      <c r="A17" s="25" t="n">
        <v>6</v>
      </c>
      <c r="B17" s="26" t="n">
        <v>555470</v>
      </c>
      <c r="C17" s="27" t="s">
        <v>38</v>
      </c>
      <c r="D17" s="28" t="s">
        <v>31</v>
      </c>
      <c r="E17" s="28" t="s">
        <v>32</v>
      </c>
      <c r="F17" s="29" t="n">
        <v>30471.11</v>
      </c>
      <c r="G17" s="29" t="n">
        <v>1493.09</v>
      </c>
      <c r="H17" s="30" t="n">
        <v>0</v>
      </c>
      <c r="I17" s="30" t="n">
        <v>0</v>
      </c>
      <c r="J17" s="30" t="n">
        <v>0</v>
      </c>
      <c r="K17" s="30" t="n">
        <v>0</v>
      </c>
      <c r="L17" s="29" t="n">
        <v>31964.2</v>
      </c>
      <c r="M17" s="29" t="n">
        <v>3213</v>
      </c>
      <c r="N17" s="29" t="n">
        <v>6619.75</v>
      </c>
      <c r="O17" s="30" t="n">
        <v>0</v>
      </c>
      <c r="P17" s="30" t="n">
        <v>291.05</v>
      </c>
      <c r="Q17" s="29" t="n">
        <v>10123.8</v>
      </c>
      <c r="R17" s="29" t="n">
        <v>31007.07</v>
      </c>
      <c r="S17" s="30" t="n">
        <v>0</v>
      </c>
      <c r="T17" s="29" t="n">
        <v>9166.67</v>
      </c>
      <c r="U17" s="31" t="n">
        <f aca="false">L17+S17+T17</f>
        <v>41130.87</v>
      </c>
    </row>
    <row r="18" customFormat="false" ht="15.75" hidden="false" customHeight="false" outlineLevel="0" collapsed="false">
      <c r="A18" s="25" t="n">
        <v>7</v>
      </c>
      <c r="B18" s="26" t="n">
        <v>555185</v>
      </c>
      <c r="C18" s="27" t="s">
        <v>39</v>
      </c>
      <c r="D18" s="28" t="s">
        <v>31</v>
      </c>
      <c r="E18" s="28" t="s">
        <v>32</v>
      </c>
      <c r="F18" s="29" t="n">
        <v>30471.11</v>
      </c>
      <c r="G18" s="29" t="n">
        <v>2132.98</v>
      </c>
      <c r="H18" s="30" t="n">
        <v>0</v>
      </c>
      <c r="I18" s="30" t="n">
        <v>0</v>
      </c>
      <c r="J18" s="30" t="n">
        <v>0</v>
      </c>
      <c r="K18" s="30" t="n">
        <v>0</v>
      </c>
      <c r="L18" s="29" t="n">
        <v>32604.09</v>
      </c>
      <c r="M18" s="29" t="n">
        <v>3285.23</v>
      </c>
      <c r="N18" s="29" t="n">
        <v>6882.96</v>
      </c>
      <c r="O18" s="30" t="n">
        <v>0</v>
      </c>
      <c r="P18" s="30" t="n">
        <v>291.05</v>
      </c>
      <c r="Q18" s="29" t="n">
        <v>10459.24</v>
      </c>
      <c r="R18" s="29" t="n">
        <v>59773.65</v>
      </c>
      <c r="S18" s="30" t="n">
        <v>506</v>
      </c>
      <c r="T18" s="29" t="n">
        <v>37122.8</v>
      </c>
      <c r="U18" s="31" t="n">
        <f aca="false">L18+S18+T18</f>
        <v>70232.89</v>
      </c>
    </row>
    <row r="19" customFormat="false" ht="15.75" hidden="false" customHeight="false" outlineLevel="0" collapsed="false">
      <c r="A19" s="25" t="n">
        <v>8</v>
      </c>
      <c r="B19" s="26" t="n">
        <v>999133</v>
      </c>
      <c r="C19" s="27" t="s">
        <v>40</v>
      </c>
      <c r="D19" s="28" t="s">
        <v>41</v>
      </c>
      <c r="E19" s="28" t="s">
        <v>32</v>
      </c>
      <c r="F19" s="29" t="n">
        <v>26924.27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29" t="n">
        <v>26924.27</v>
      </c>
      <c r="M19" s="29" t="n">
        <v>2563.42</v>
      </c>
      <c r="N19" s="29" t="n">
        <v>5371</v>
      </c>
      <c r="O19" s="30" t="n">
        <v>0</v>
      </c>
      <c r="P19" s="29" t="n">
        <v>15794.77</v>
      </c>
      <c r="Q19" s="29" t="n">
        <v>23729.19</v>
      </c>
      <c r="R19" s="29" t="n">
        <v>9172.45</v>
      </c>
      <c r="S19" s="30" t="n">
        <v>0</v>
      </c>
      <c r="T19" s="29" t="n">
        <v>5977.37</v>
      </c>
      <c r="U19" s="31" t="n">
        <f aca="false">L19+S19+T19</f>
        <v>32901.64</v>
      </c>
    </row>
    <row r="20" customFormat="false" ht="15.75" hidden="false" customHeight="false" outlineLevel="0" collapsed="false">
      <c r="A20" s="25" t="n">
        <v>9</v>
      </c>
      <c r="B20" s="26" t="n">
        <v>555355</v>
      </c>
      <c r="C20" s="27" t="s">
        <v>42</v>
      </c>
      <c r="D20" s="28" t="s">
        <v>31</v>
      </c>
      <c r="E20" s="28" t="s">
        <v>32</v>
      </c>
      <c r="F20" s="29" t="n">
        <v>30471.1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29" t="n">
        <v>30471.11</v>
      </c>
      <c r="M20" s="29" t="n">
        <v>3035.14</v>
      </c>
      <c r="N20" s="29" t="n">
        <v>6230.26</v>
      </c>
      <c r="O20" s="30" t="n">
        <v>0</v>
      </c>
      <c r="P20" s="30" t="n">
        <v>795.76</v>
      </c>
      <c r="Q20" s="29" t="n">
        <v>10061.16</v>
      </c>
      <c r="R20" s="29" t="n">
        <v>29118.49</v>
      </c>
      <c r="S20" s="30" t="n">
        <v>0</v>
      </c>
      <c r="T20" s="29" t="n">
        <v>8708.54</v>
      </c>
      <c r="U20" s="31" t="n">
        <f aca="false">L20+S20+T20</f>
        <v>39179.65</v>
      </c>
    </row>
    <row r="21" customFormat="false" ht="15.75" hidden="false" customHeight="false" outlineLevel="0" collapsed="false">
      <c r="A21" s="25" t="n">
        <v>10</v>
      </c>
      <c r="B21" s="26" t="n">
        <v>601624</v>
      </c>
      <c r="C21" s="27" t="s">
        <v>43</v>
      </c>
      <c r="D21" s="28" t="s">
        <v>35</v>
      </c>
      <c r="E21" s="28" t="s">
        <v>32</v>
      </c>
      <c r="F21" s="29" t="n">
        <v>28642.8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28642.84</v>
      </c>
      <c r="M21" s="29" t="n">
        <v>2748.33</v>
      </c>
      <c r="N21" s="29" t="n">
        <v>5736.43</v>
      </c>
      <c r="O21" s="30" t="n">
        <v>0</v>
      </c>
      <c r="P21" s="29" t="n">
        <v>1654.61</v>
      </c>
      <c r="Q21" s="29" t="n">
        <v>10139.37</v>
      </c>
      <c r="R21" s="29" t="n">
        <v>24904.09</v>
      </c>
      <c r="S21" s="30" t="n">
        <v>506</v>
      </c>
      <c r="T21" s="29" t="n">
        <v>5894.62</v>
      </c>
      <c r="U21" s="31" t="n">
        <f aca="false">L21+S21+T21</f>
        <v>35043.46</v>
      </c>
    </row>
    <row r="22" customFormat="false" ht="15.75" hidden="false" customHeight="false" outlineLevel="0" collapsed="false">
      <c r="A22" s="25" t="n">
        <v>11</v>
      </c>
      <c r="B22" s="26" t="n">
        <v>999134</v>
      </c>
      <c r="C22" s="27" t="s">
        <v>44</v>
      </c>
      <c r="D22" s="28" t="s">
        <v>41</v>
      </c>
      <c r="E22" s="28" t="s">
        <v>32</v>
      </c>
      <c r="F22" s="29" t="n">
        <v>26924.27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26924.27</v>
      </c>
      <c r="M22" s="29" t="n">
        <v>2566.55</v>
      </c>
      <c r="N22" s="29" t="n">
        <v>5897.7</v>
      </c>
      <c r="O22" s="30" t="n">
        <v>0</v>
      </c>
      <c r="P22" s="30" t="n">
        <v>291.05</v>
      </c>
      <c r="Q22" s="29" t="n">
        <v>8755.3</v>
      </c>
      <c r="R22" s="29" t="n">
        <v>24244.1</v>
      </c>
      <c r="S22" s="30" t="n">
        <v>0</v>
      </c>
      <c r="T22" s="29" t="n">
        <v>6075.13</v>
      </c>
      <c r="U22" s="31" t="n">
        <f aca="false">L22+S22+T22</f>
        <v>32999.4</v>
      </c>
    </row>
    <row r="23" customFormat="false" ht="15.75" hidden="false" customHeight="false" outlineLevel="0" collapsed="false">
      <c r="A23" s="25" t="n">
        <v>12</v>
      </c>
      <c r="B23" s="26" t="n">
        <v>555274</v>
      </c>
      <c r="C23" s="27" t="s">
        <v>45</v>
      </c>
      <c r="D23" s="28" t="s">
        <v>31</v>
      </c>
      <c r="E23" s="28" t="s">
        <v>32</v>
      </c>
      <c r="F23" s="29" t="n">
        <v>30471.11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9" t="n">
        <v>30471.11</v>
      </c>
      <c r="M23" s="29" t="n">
        <v>3048.41</v>
      </c>
      <c r="N23" s="29" t="n">
        <v>6253.16</v>
      </c>
      <c r="O23" s="30" t="n">
        <v>0</v>
      </c>
      <c r="P23" s="30" t="n">
        <v>0</v>
      </c>
      <c r="Q23" s="29" t="n">
        <v>9301.57</v>
      </c>
      <c r="R23" s="29" t="n">
        <v>30821.01</v>
      </c>
      <c r="S23" s="30" t="n">
        <v>506</v>
      </c>
      <c r="T23" s="29" t="n">
        <v>9145.47</v>
      </c>
      <c r="U23" s="31" t="n">
        <f aca="false">L23+S23+T23</f>
        <v>40122.58</v>
      </c>
    </row>
    <row r="24" customFormat="false" ht="15.75" hidden="false" customHeight="false" outlineLevel="0" collapsed="false">
      <c r="A24" s="25" t="n">
        <v>13</v>
      </c>
      <c r="B24" s="26" t="n">
        <v>803021</v>
      </c>
      <c r="C24" s="27" t="s">
        <v>46</v>
      </c>
      <c r="D24" s="28" t="s">
        <v>41</v>
      </c>
      <c r="E24" s="28" t="s">
        <v>32</v>
      </c>
      <c r="F24" s="29" t="n">
        <v>26924.27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29" t="n">
        <v>26924.27</v>
      </c>
      <c r="M24" s="29" t="n">
        <v>2068.4</v>
      </c>
      <c r="N24" s="30" t="n">
        <v>0</v>
      </c>
      <c r="O24" s="30" t="n">
        <v>0</v>
      </c>
      <c r="P24" s="30" t="n">
        <v>760.29</v>
      </c>
      <c r="Q24" s="29" t="n">
        <v>2828.69</v>
      </c>
      <c r="R24" s="29" t="n">
        <v>32540.16</v>
      </c>
      <c r="S24" s="30" t="n">
        <v>0</v>
      </c>
      <c r="T24" s="29" t="n">
        <v>8444.58</v>
      </c>
      <c r="U24" s="31" t="n">
        <f aca="false">L24+S24+T24</f>
        <v>35368.85</v>
      </c>
    </row>
    <row r="25" customFormat="false" ht="15.75" hidden="false" customHeight="false" outlineLevel="0" collapsed="false">
      <c r="A25" s="25" t="n">
        <v>14</v>
      </c>
      <c r="B25" s="26" t="n">
        <v>999030</v>
      </c>
      <c r="C25" s="27" t="s">
        <v>47</v>
      </c>
      <c r="D25" s="28" t="s">
        <v>35</v>
      </c>
      <c r="E25" s="28" t="s">
        <v>32</v>
      </c>
      <c r="F25" s="29" t="n">
        <v>28642.8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v>28642.84</v>
      </c>
      <c r="M25" s="29" t="n">
        <v>2788.65</v>
      </c>
      <c r="N25" s="29" t="n">
        <v>5823.21</v>
      </c>
      <c r="O25" s="30" t="n">
        <v>0</v>
      </c>
      <c r="P25" s="30" t="n">
        <v>294.98</v>
      </c>
      <c r="Q25" s="29" t="n">
        <v>8906.84</v>
      </c>
      <c r="R25" s="29" t="n">
        <v>27413.84</v>
      </c>
      <c r="S25" s="30" t="n">
        <v>506</v>
      </c>
      <c r="T25" s="29" t="n">
        <v>7171.84</v>
      </c>
      <c r="U25" s="31" t="n">
        <f aca="false">L25+S25+T25</f>
        <v>36320.68</v>
      </c>
    </row>
    <row r="26" customFormat="false" ht="15.75" hidden="false" customHeight="false" outlineLevel="0" collapsed="false">
      <c r="A26" s="25" t="n">
        <v>15</v>
      </c>
      <c r="B26" s="26" t="n">
        <v>805416</v>
      </c>
      <c r="C26" s="27" t="s">
        <v>48</v>
      </c>
      <c r="D26" s="28" t="s">
        <v>49</v>
      </c>
      <c r="E26" s="28" t="s">
        <v>32</v>
      </c>
      <c r="F26" s="29" t="n">
        <v>8436.27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29" t="n">
        <v>8436.27</v>
      </c>
      <c r="M26" s="30" t="n">
        <v>509.12</v>
      </c>
      <c r="N26" s="30" t="n">
        <v>672</v>
      </c>
      <c r="O26" s="30" t="n">
        <v>0</v>
      </c>
      <c r="P26" s="30" t="n">
        <v>140.93</v>
      </c>
      <c r="Q26" s="29" t="n">
        <v>1322.05</v>
      </c>
      <c r="R26" s="29" t="n">
        <v>12376.17</v>
      </c>
      <c r="S26" s="30" t="n">
        <v>0</v>
      </c>
      <c r="T26" s="29" t="n">
        <v>5261.95</v>
      </c>
      <c r="U26" s="31" t="n">
        <f aca="false">L26+S26+T26</f>
        <v>13698.22</v>
      </c>
    </row>
    <row r="27" customFormat="false" ht="15.75" hidden="false" customHeight="false" outlineLevel="0" collapsed="false">
      <c r="A27" s="25" t="n">
        <v>16</v>
      </c>
      <c r="B27" s="26" t="n">
        <v>805849</v>
      </c>
      <c r="C27" s="27" t="s">
        <v>50</v>
      </c>
      <c r="D27" s="28" t="s">
        <v>51</v>
      </c>
      <c r="E27" s="28" t="s">
        <v>32</v>
      </c>
      <c r="F27" s="29" t="n">
        <v>8436.27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n">
        <v>8436.27</v>
      </c>
      <c r="M27" s="30" t="n">
        <v>152.02</v>
      </c>
      <c r="N27" s="30" t="n">
        <v>0</v>
      </c>
      <c r="O27" s="30" t="n">
        <v>0</v>
      </c>
      <c r="P27" s="29" t="n">
        <v>1687.25</v>
      </c>
      <c r="Q27" s="29" t="n">
        <v>1839.27</v>
      </c>
      <c r="R27" s="29" t="n">
        <v>11858.95</v>
      </c>
      <c r="S27" s="30" t="n">
        <v>0</v>
      </c>
      <c r="T27" s="29" t="n">
        <v>5261.95</v>
      </c>
      <c r="U27" s="31" t="n">
        <f aca="false">L27+S27+T27</f>
        <v>13698.22</v>
      </c>
    </row>
    <row r="28" customFormat="false" ht="15.75" hidden="false" customHeight="false" outlineLevel="0" collapsed="false">
      <c r="A28" s="25" t="n">
        <v>17</v>
      </c>
      <c r="B28" s="26" t="n">
        <v>999031</v>
      </c>
      <c r="C28" s="27" t="s">
        <v>52</v>
      </c>
      <c r="D28" s="28" t="s">
        <v>35</v>
      </c>
      <c r="E28" s="28" t="s">
        <v>32</v>
      </c>
      <c r="F28" s="29" t="n">
        <v>28642.84</v>
      </c>
      <c r="G28" s="29" t="n">
        <v>2005</v>
      </c>
      <c r="H28" s="30" t="n">
        <v>0</v>
      </c>
      <c r="I28" s="30" t="n">
        <v>0</v>
      </c>
      <c r="J28" s="30" t="n">
        <v>0</v>
      </c>
      <c r="K28" s="30" t="n">
        <v>0</v>
      </c>
      <c r="L28" s="29" t="n">
        <v>30647.84</v>
      </c>
      <c r="M28" s="29" t="n">
        <v>2961.17</v>
      </c>
      <c r="N28" s="29" t="n">
        <v>6587.78</v>
      </c>
      <c r="O28" s="30" t="n">
        <v>0</v>
      </c>
      <c r="P28" s="29" t="n">
        <v>2429.49</v>
      </c>
      <c r="Q28" s="29" t="n">
        <v>11978.44</v>
      </c>
      <c r="R28" s="29" t="n">
        <v>24827.56</v>
      </c>
      <c r="S28" s="30" t="n">
        <v>506</v>
      </c>
      <c r="T28" s="29" t="n">
        <v>5652.16</v>
      </c>
      <c r="U28" s="31" t="n">
        <f aca="false">L28+S28+T28</f>
        <v>36806</v>
      </c>
    </row>
    <row r="29" customFormat="false" ht="15.75" hidden="false" customHeight="false" outlineLevel="0" collapsed="false">
      <c r="A29" s="25" t="n">
        <v>18</v>
      </c>
      <c r="B29" s="26" t="n">
        <v>800133</v>
      </c>
      <c r="C29" s="27" t="s">
        <v>53</v>
      </c>
      <c r="D29" s="28" t="s">
        <v>35</v>
      </c>
      <c r="E29" s="28" t="s">
        <v>32</v>
      </c>
      <c r="F29" s="29" t="n">
        <v>28642.84</v>
      </c>
      <c r="G29" s="29" t="n">
        <v>1983.67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30626.51</v>
      </c>
      <c r="M29" s="29" t="n">
        <v>2387.47</v>
      </c>
      <c r="N29" s="30" t="n">
        <v>0</v>
      </c>
      <c r="O29" s="30" t="n">
        <v>0</v>
      </c>
      <c r="P29" s="29" t="n">
        <v>19666.41</v>
      </c>
      <c r="Q29" s="29" t="n">
        <v>22053.88</v>
      </c>
      <c r="R29" s="29" t="n">
        <v>14691.73</v>
      </c>
      <c r="S29" s="30" t="n">
        <v>506</v>
      </c>
      <c r="T29" s="29" t="n">
        <v>5613.1</v>
      </c>
      <c r="U29" s="31" t="n">
        <f aca="false">L29+S29+T29</f>
        <v>36745.61</v>
      </c>
    </row>
    <row r="30" customFormat="false" ht="15.75" hidden="false" customHeight="false" outlineLevel="0" collapsed="false">
      <c r="A30" s="25" t="n">
        <v>19</v>
      </c>
      <c r="B30" s="26" t="n">
        <v>555169</v>
      </c>
      <c r="C30" s="27" t="s">
        <v>54</v>
      </c>
      <c r="D30" s="28" t="s">
        <v>31</v>
      </c>
      <c r="E30" s="28" t="s">
        <v>32</v>
      </c>
      <c r="F30" s="29" t="n">
        <v>30471.11</v>
      </c>
      <c r="G30" s="29" t="n">
        <v>3373.15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v>33844.26</v>
      </c>
      <c r="M30" s="29" t="n">
        <v>3405.33</v>
      </c>
      <c r="N30" s="29" t="n">
        <v>7102.22</v>
      </c>
      <c r="O30" s="30" t="n">
        <v>81.26</v>
      </c>
      <c r="P30" s="30" t="n">
        <v>102.43</v>
      </c>
      <c r="Q30" s="29" t="n">
        <v>10691.24</v>
      </c>
      <c r="R30" s="29" t="n">
        <v>64452.57</v>
      </c>
      <c r="S30" s="29" t="n">
        <v>22292.34</v>
      </c>
      <c r="T30" s="29" t="n">
        <v>19007.21</v>
      </c>
      <c r="U30" s="31" t="n">
        <f aca="false">L30+S30+T30</f>
        <v>75143.81</v>
      </c>
    </row>
    <row r="31" customFormat="false" ht="15.75" hidden="false" customHeight="false" outlineLevel="0" collapsed="false">
      <c r="A31" s="25" t="n">
        <v>20</v>
      </c>
      <c r="B31" s="26" t="n">
        <v>999384</v>
      </c>
      <c r="C31" s="27" t="s">
        <v>55</v>
      </c>
      <c r="D31" s="28" t="s">
        <v>41</v>
      </c>
      <c r="E31" s="28" t="s">
        <v>32</v>
      </c>
      <c r="F31" s="29" t="n">
        <v>20643.67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29" t="n">
        <v>20643.67</v>
      </c>
      <c r="M31" s="29" t="n">
        <v>1886.32</v>
      </c>
      <c r="N31" s="29" t="n">
        <v>4317.87</v>
      </c>
      <c r="O31" s="30" t="n">
        <v>0</v>
      </c>
      <c r="P31" s="29" t="n">
        <v>6587.14</v>
      </c>
      <c r="Q31" s="29" t="n">
        <v>12791.33</v>
      </c>
      <c r="R31" s="29" t="n">
        <v>40546.17</v>
      </c>
      <c r="S31" s="29" t="n">
        <v>15204.5</v>
      </c>
      <c r="T31" s="29" t="n">
        <v>17489.33</v>
      </c>
      <c r="U31" s="31" t="n">
        <f aca="false">L31+S31+T31</f>
        <v>53337.5</v>
      </c>
    </row>
    <row r="32" customFormat="false" ht="15.75" hidden="false" customHeight="false" outlineLevel="0" collapsed="false">
      <c r="A32" s="25" t="n">
        <v>21</v>
      </c>
      <c r="B32" s="26" t="n">
        <v>601667</v>
      </c>
      <c r="C32" s="27" t="s">
        <v>56</v>
      </c>
      <c r="D32" s="28" t="s">
        <v>31</v>
      </c>
      <c r="E32" s="28" t="s">
        <v>32</v>
      </c>
      <c r="F32" s="29" t="n">
        <v>30471.1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v>30471.11</v>
      </c>
      <c r="M32" s="29" t="n">
        <v>2935.01</v>
      </c>
      <c r="N32" s="29" t="n">
        <v>6222.99</v>
      </c>
      <c r="O32" s="30" t="n">
        <v>0</v>
      </c>
      <c r="P32" s="29" t="n">
        <v>17068.75</v>
      </c>
      <c r="Q32" s="29" t="n">
        <v>26226.75</v>
      </c>
      <c r="R32" s="29" t="n">
        <v>10185.76</v>
      </c>
      <c r="S32" s="30" t="n">
        <v>506</v>
      </c>
      <c r="T32" s="29" t="n">
        <v>5435.4</v>
      </c>
      <c r="U32" s="31" t="n">
        <f aca="false">L32+S32+T32</f>
        <v>36412.51</v>
      </c>
    </row>
    <row r="33" customFormat="false" ht="15.75" hidden="false" customHeight="false" outlineLevel="0" collapsed="false">
      <c r="A33" s="25" t="n">
        <v>22</v>
      </c>
      <c r="B33" s="26" t="n">
        <v>555290</v>
      </c>
      <c r="C33" s="27" t="s">
        <v>57</v>
      </c>
      <c r="D33" s="28" t="s">
        <v>31</v>
      </c>
      <c r="E33" s="28" t="s">
        <v>32</v>
      </c>
      <c r="F33" s="29" t="n">
        <v>30471.1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29" t="n">
        <v>30471.11</v>
      </c>
      <c r="M33" s="29" t="n">
        <v>2464.26</v>
      </c>
      <c r="N33" s="30" t="n">
        <v>0</v>
      </c>
      <c r="O33" s="30" t="n">
        <v>0</v>
      </c>
      <c r="P33" s="29" t="n">
        <v>4475.18</v>
      </c>
      <c r="Q33" s="29" t="n">
        <v>6939.44</v>
      </c>
      <c r="R33" s="29" t="n">
        <v>32240.21</v>
      </c>
      <c r="S33" s="30" t="n">
        <v>0</v>
      </c>
      <c r="T33" s="29" t="n">
        <v>8708.54</v>
      </c>
      <c r="U33" s="31" t="n">
        <f aca="false">L33+S33+T33</f>
        <v>39179.65</v>
      </c>
    </row>
    <row r="34" customFormat="false" ht="15.75" hidden="false" customHeight="false" outlineLevel="0" collapsed="false">
      <c r="A34" s="25" t="n">
        <v>23</v>
      </c>
      <c r="B34" s="26" t="n">
        <v>555844</v>
      </c>
      <c r="C34" s="27" t="s">
        <v>58</v>
      </c>
      <c r="D34" s="28" t="s">
        <v>31</v>
      </c>
      <c r="E34" s="28" t="s">
        <v>32</v>
      </c>
      <c r="F34" s="29" t="n">
        <v>30471.11</v>
      </c>
      <c r="G34" s="29" t="n">
        <v>3199.47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v>33670.58</v>
      </c>
      <c r="M34" s="29" t="n">
        <v>3408.09</v>
      </c>
      <c r="N34" s="29" t="n">
        <v>6859.51</v>
      </c>
      <c r="O34" s="30" t="n">
        <v>0</v>
      </c>
      <c r="P34" s="29" t="n">
        <v>11857.85</v>
      </c>
      <c r="Q34" s="29" t="n">
        <v>22125.45</v>
      </c>
      <c r="R34" s="29" t="n">
        <v>21480.01</v>
      </c>
      <c r="S34" s="30" t="n">
        <v>506</v>
      </c>
      <c r="T34" s="29" t="n">
        <v>9428.88</v>
      </c>
      <c r="U34" s="31" t="n">
        <f aca="false">L34+S34+T34</f>
        <v>43605.46</v>
      </c>
    </row>
    <row r="35" customFormat="false" ht="15.75" hidden="false" customHeight="false" outlineLevel="0" collapsed="false">
      <c r="A35" s="25" t="n">
        <v>24</v>
      </c>
      <c r="B35" s="26" t="n">
        <v>999458</v>
      </c>
      <c r="C35" s="27" t="s">
        <v>59</v>
      </c>
      <c r="D35" s="28" t="s">
        <v>60</v>
      </c>
      <c r="E35" s="28" t="s">
        <v>32</v>
      </c>
      <c r="F35" s="29" t="n">
        <v>25308.82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v>25308.82</v>
      </c>
      <c r="M35" s="29" t="n">
        <v>2367.08</v>
      </c>
      <c r="N35" s="29" t="n">
        <v>5430.92</v>
      </c>
      <c r="O35" s="30" t="n">
        <v>0</v>
      </c>
      <c r="P35" s="29" t="n">
        <v>15798.46</v>
      </c>
      <c r="Q35" s="29" t="n">
        <v>23596.46</v>
      </c>
      <c r="R35" s="29" t="n">
        <v>6660.49</v>
      </c>
      <c r="S35" s="30" t="n">
        <v>0</v>
      </c>
      <c r="T35" s="29" t="n">
        <v>4948.13</v>
      </c>
      <c r="U35" s="31" t="n">
        <f aca="false">L35+S35+T35</f>
        <v>30256.95</v>
      </c>
    </row>
    <row r="36" customFormat="false" ht="15.75" hidden="false" customHeight="false" outlineLevel="0" collapsed="false">
      <c r="A36" s="25" t="n">
        <v>25</v>
      </c>
      <c r="B36" s="26" t="n">
        <v>999140</v>
      </c>
      <c r="C36" s="27" t="s">
        <v>61</v>
      </c>
      <c r="D36" s="28" t="s">
        <v>35</v>
      </c>
      <c r="E36" s="28" t="s">
        <v>32</v>
      </c>
      <c r="F36" s="29" t="n">
        <v>28642.84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29" t="n">
        <v>28642.84</v>
      </c>
      <c r="M36" s="29" t="n">
        <v>2753.13</v>
      </c>
      <c r="N36" s="29" t="n">
        <v>6055.57</v>
      </c>
      <c r="O36" s="30" t="n">
        <v>0</v>
      </c>
      <c r="P36" s="29" t="n">
        <v>7238.09</v>
      </c>
      <c r="Q36" s="29" t="n">
        <v>16046.79</v>
      </c>
      <c r="R36" s="29" t="n">
        <v>19107.89</v>
      </c>
      <c r="S36" s="30" t="n">
        <v>506</v>
      </c>
      <c r="T36" s="29" t="n">
        <v>6005.84</v>
      </c>
      <c r="U36" s="31" t="n">
        <f aca="false">L36+S36+T36</f>
        <v>35154.68</v>
      </c>
    </row>
    <row r="37" customFormat="false" ht="15.75" hidden="false" customHeight="false" outlineLevel="0" collapsed="false">
      <c r="A37" s="25" t="n">
        <v>26</v>
      </c>
      <c r="B37" s="26" t="n">
        <v>601675</v>
      </c>
      <c r="C37" s="27" t="s">
        <v>62</v>
      </c>
      <c r="D37" s="28" t="s">
        <v>31</v>
      </c>
      <c r="E37" s="28" t="s">
        <v>32</v>
      </c>
      <c r="F37" s="29" t="n">
        <v>30471.11</v>
      </c>
      <c r="G37" s="29" t="n">
        <v>2132.98</v>
      </c>
      <c r="H37" s="30" t="n">
        <v>0</v>
      </c>
      <c r="I37" s="30" t="n">
        <v>0</v>
      </c>
      <c r="J37" s="30" t="n">
        <v>0</v>
      </c>
      <c r="K37" s="30" t="n">
        <v>0</v>
      </c>
      <c r="L37" s="29" t="n">
        <v>32604.09</v>
      </c>
      <c r="M37" s="29" t="n">
        <v>3284.56</v>
      </c>
      <c r="N37" s="29" t="n">
        <v>6829.79</v>
      </c>
      <c r="O37" s="30" t="n">
        <v>0</v>
      </c>
      <c r="P37" s="30" t="n">
        <v>291.05</v>
      </c>
      <c r="Q37" s="29" t="n">
        <v>10405.4</v>
      </c>
      <c r="R37" s="29" t="n">
        <v>31918.24</v>
      </c>
      <c r="S37" s="30" t="n">
        <v>506</v>
      </c>
      <c r="T37" s="29" t="n">
        <v>9213.55</v>
      </c>
      <c r="U37" s="31" t="n">
        <f aca="false">L37+S37+T37</f>
        <v>42323.64</v>
      </c>
    </row>
    <row r="38" customFormat="false" ht="15.75" hidden="false" customHeight="false" outlineLevel="0" collapsed="false">
      <c r="A38" s="25" t="n">
        <v>27</v>
      </c>
      <c r="B38" s="26" t="n">
        <v>601683</v>
      </c>
      <c r="C38" s="27" t="s">
        <v>63</v>
      </c>
      <c r="D38" s="28" t="s">
        <v>31</v>
      </c>
      <c r="E38" s="28" t="s">
        <v>32</v>
      </c>
      <c r="F38" s="29" t="n">
        <v>30471.11</v>
      </c>
      <c r="G38" s="30" t="n">
        <v>685.6</v>
      </c>
      <c r="H38" s="30" t="n">
        <v>0</v>
      </c>
      <c r="I38" s="30" t="n">
        <v>0</v>
      </c>
      <c r="J38" s="30" t="n">
        <v>0</v>
      </c>
      <c r="K38" s="30" t="n">
        <v>0</v>
      </c>
      <c r="L38" s="29" t="n">
        <v>31156.71</v>
      </c>
      <c r="M38" s="29" t="n">
        <v>3103.08</v>
      </c>
      <c r="N38" s="29" t="n">
        <v>6333.38</v>
      </c>
      <c r="O38" s="30" t="n">
        <v>0</v>
      </c>
      <c r="P38" s="29" t="n">
        <v>10895.64</v>
      </c>
      <c r="Q38" s="29" t="n">
        <v>20332.1</v>
      </c>
      <c r="R38" s="29" t="n">
        <v>19825.24</v>
      </c>
      <c r="S38" s="30" t="n">
        <v>506</v>
      </c>
      <c r="T38" s="29" t="n">
        <v>8494.63</v>
      </c>
      <c r="U38" s="31" t="n">
        <f aca="false">L38+S38+T38</f>
        <v>40157.34</v>
      </c>
    </row>
    <row r="39" customFormat="false" ht="15.75" hidden="false" customHeight="false" outlineLevel="0" collapsed="false">
      <c r="A39" s="25" t="n">
        <v>28</v>
      </c>
      <c r="B39" s="26" t="n">
        <v>803022</v>
      </c>
      <c r="C39" s="27" t="s">
        <v>64</v>
      </c>
      <c r="D39" s="28" t="s">
        <v>35</v>
      </c>
      <c r="E39" s="28" t="s">
        <v>32</v>
      </c>
      <c r="F39" s="29" t="n">
        <v>28642.84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29" t="n">
        <v>28642.84</v>
      </c>
      <c r="M39" s="29" t="n">
        <v>2742.2</v>
      </c>
      <c r="N39" s="29" t="n">
        <v>5783.14</v>
      </c>
      <c r="O39" s="30" t="n">
        <v>0</v>
      </c>
      <c r="P39" s="30" t="n">
        <v>291.05</v>
      </c>
      <c r="Q39" s="29" t="n">
        <v>8816.39</v>
      </c>
      <c r="R39" s="29" t="n">
        <v>25973.91</v>
      </c>
      <c r="S39" s="30" t="n">
        <v>506</v>
      </c>
      <c r="T39" s="29" t="n">
        <v>5641.46</v>
      </c>
      <c r="U39" s="31" t="n">
        <f aca="false">L39+S39+T39</f>
        <v>34790.3</v>
      </c>
    </row>
    <row r="40" customFormat="false" ht="15.75" hidden="false" customHeight="false" outlineLevel="0" collapsed="false">
      <c r="A40" s="25" t="n">
        <v>29</v>
      </c>
      <c r="B40" s="26" t="n">
        <v>999091</v>
      </c>
      <c r="C40" s="27" t="s">
        <v>65</v>
      </c>
      <c r="D40" s="28" t="s">
        <v>35</v>
      </c>
      <c r="E40" s="28" t="s">
        <v>32</v>
      </c>
      <c r="F40" s="29" t="n">
        <v>28642.84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9" t="n">
        <v>28642.84</v>
      </c>
      <c r="M40" s="29" t="n">
        <v>2754.01</v>
      </c>
      <c r="N40" s="29" t="n">
        <v>4525.33</v>
      </c>
      <c r="O40" s="30" t="n">
        <v>0</v>
      </c>
      <c r="P40" s="29" t="n">
        <v>6806.8</v>
      </c>
      <c r="Q40" s="29" t="n">
        <v>14086.14</v>
      </c>
      <c r="R40" s="29" t="n">
        <v>21087.52</v>
      </c>
      <c r="S40" s="30" t="n">
        <v>506</v>
      </c>
      <c r="T40" s="29" t="n">
        <v>6024.82</v>
      </c>
      <c r="U40" s="31" t="n">
        <f aca="false">L40+S40+T40</f>
        <v>35173.66</v>
      </c>
    </row>
    <row r="41" customFormat="false" ht="15.75" hidden="false" customHeight="false" outlineLevel="0" collapsed="false">
      <c r="A41" s="25" t="n">
        <v>30</v>
      </c>
      <c r="B41" s="26" t="n">
        <v>999058</v>
      </c>
      <c r="C41" s="27" t="s">
        <v>66</v>
      </c>
      <c r="D41" s="28" t="s">
        <v>35</v>
      </c>
      <c r="E41" s="28" t="s">
        <v>32</v>
      </c>
      <c r="F41" s="29" t="n">
        <v>28642.84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29" t="n">
        <v>28642.84</v>
      </c>
      <c r="M41" s="29" t="n">
        <v>2756.45</v>
      </c>
      <c r="N41" s="29" t="n">
        <v>5638.44</v>
      </c>
      <c r="O41" s="30" t="n">
        <v>0</v>
      </c>
      <c r="P41" s="29" t="n">
        <v>3588.79</v>
      </c>
      <c r="Q41" s="29" t="n">
        <v>11983.68</v>
      </c>
      <c r="R41" s="29" t="n">
        <v>23266.42</v>
      </c>
      <c r="S41" s="30" t="n">
        <v>506</v>
      </c>
      <c r="T41" s="29" t="n">
        <v>6101.26</v>
      </c>
      <c r="U41" s="31" t="n">
        <f aca="false">L41+S41+T41</f>
        <v>35250.1</v>
      </c>
    </row>
    <row r="42" customFormat="false" ht="15.75" hidden="false" customHeight="false" outlineLevel="0" collapsed="false">
      <c r="A42" s="25" t="n">
        <v>31</v>
      </c>
      <c r="B42" s="26" t="n">
        <v>601691</v>
      </c>
      <c r="C42" s="27" t="s">
        <v>67</v>
      </c>
      <c r="D42" s="28" t="s">
        <v>31</v>
      </c>
      <c r="E42" s="28" t="s">
        <v>32</v>
      </c>
      <c r="F42" s="29" t="n">
        <v>30471.11</v>
      </c>
      <c r="G42" s="29" t="n">
        <v>1371.2</v>
      </c>
      <c r="H42" s="30" t="n">
        <v>0</v>
      </c>
      <c r="I42" s="30" t="n">
        <v>0</v>
      </c>
      <c r="J42" s="30" t="n">
        <v>0</v>
      </c>
      <c r="K42" s="30" t="n">
        <v>0</v>
      </c>
      <c r="L42" s="29" t="n">
        <v>31842.31</v>
      </c>
      <c r="M42" s="29" t="n">
        <v>3183.9</v>
      </c>
      <c r="N42" s="29" t="n">
        <v>6562.69</v>
      </c>
      <c r="O42" s="30" t="n">
        <v>0</v>
      </c>
      <c r="P42" s="30" t="n">
        <v>291.05</v>
      </c>
      <c r="Q42" s="29" t="n">
        <v>10037.64</v>
      </c>
      <c r="R42" s="29" t="n">
        <v>30983.41</v>
      </c>
      <c r="S42" s="30" t="n">
        <v>506</v>
      </c>
      <c r="T42" s="29" t="n">
        <v>8672.74</v>
      </c>
      <c r="U42" s="31" t="n">
        <f aca="false">L42+S42+T42</f>
        <v>41021.05</v>
      </c>
    </row>
    <row r="43" customFormat="false" ht="15.75" hidden="false" customHeight="false" outlineLevel="0" collapsed="false">
      <c r="A43" s="25" t="n">
        <v>32</v>
      </c>
      <c r="B43" s="26" t="n">
        <v>999391</v>
      </c>
      <c r="C43" s="27" t="s">
        <v>68</v>
      </c>
      <c r="D43" s="28" t="s">
        <v>41</v>
      </c>
      <c r="E43" s="28" t="s">
        <v>32</v>
      </c>
      <c r="F43" s="29" t="n">
        <v>26924.27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v>26924.27</v>
      </c>
      <c r="M43" s="29" t="n">
        <v>2576.37</v>
      </c>
      <c r="N43" s="29" t="n">
        <v>4880.17</v>
      </c>
      <c r="O43" s="30" t="n">
        <v>0</v>
      </c>
      <c r="P43" s="29" t="n">
        <v>10992.98</v>
      </c>
      <c r="Q43" s="29" t="n">
        <v>18449.52</v>
      </c>
      <c r="R43" s="29" t="n">
        <v>14787.67</v>
      </c>
      <c r="S43" s="30" t="n">
        <v>0</v>
      </c>
      <c r="T43" s="29" t="n">
        <v>6312.92</v>
      </c>
      <c r="U43" s="31" t="n">
        <f aca="false">L43+S43+T43</f>
        <v>33237.19</v>
      </c>
    </row>
    <row r="44" customFormat="false" ht="15.75" hidden="false" customHeight="false" outlineLevel="0" collapsed="false">
      <c r="A44" s="25" t="n">
        <v>33</v>
      </c>
      <c r="B44" s="26" t="n">
        <v>803023</v>
      </c>
      <c r="C44" s="27" t="s">
        <v>69</v>
      </c>
      <c r="D44" s="28" t="s">
        <v>35</v>
      </c>
      <c r="E44" s="28" t="s">
        <v>32</v>
      </c>
      <c r="F44" s="29" t="n">
        <v>28642.84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29" t="n">
        <v>28642.84</v>
      </c>
      <c r="M44" s="29" t="n">
        <v>2165.25</v>
      </c>
      <c r="N44" s="30" t="n">
        <v>0</v>
      </c>
      <c r="O44" s="30" t="n">
        <v>0</v>
      </c>
      <c r="P44" s="30" t="n">
        <v>777.47</v>
      </c>
      <c r="Q44" s="29" t="n">
        <v>2942.72</v>
      </c>
      <c r="R44" s="29" t="n">
        <v>31686.42</v>
      </c>
      <c r="S44" s="30" t="n">
        <v>506</v>
      </c>
      <c r="T44" s="29" t="n">
        <v>5480.3</v>
      </c>
      <c r="U44" s="31" t="n">
        <f aca="false">L44+S44+T44</f>
        <v>34629.14</v>
      </c>
    </row>
    <row r="45" customFormat="false" ht="15.75" hidden="false" customHeight="false" outlineLevel="0" collapsed="false">
      <c r="A45" s="25" t="n">
        <v>34</v>
      </c>
      <c r="B45" s="26" t="n">
        <v>803024</v>
      </c>
      <c r="C45" s="27" t="s">
        <v>70</v>
      </c>
      <c r="D45" s="28" t="s">
        <v>35</v>
      </c>
      <c r="E45" s="28" t="s">
        <v>32</v>
      </c>
      <c r="F45" s="29" t="n">
        <v>28642.84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v>28642.84</v>
      </c>
      <c r="M45" s="29" t="n">
        <v>2804.88</v>
      </c>
      <c r="N45" s="29" t="n">
        <v>5837.21</v>
      </c>
      <c r="O45" s="30" t="n">
        <v>0</v>
      </c>
      <c r="P45" s="29" t="n">
        <v>8082.27</v>
      </c>
      <c r="Q45" s="29" t="n">
        <v>16724.36</v>
      </c>
      <c r="R45" s="29" t="n">
        <v>20220.9</v>
      </c>
      <c r="S45" s="30" t="n">
        <v>506</v>
      </c>
      <c r="T45" s="29" t="n">
        <v>7796.42</v>
      </c>
      <c r="U45" s="31" t="n">
        <f aca="false">L45+S45+T45</f>
        <v>36945.26</v>
      </c>
    </row>
    <row r="46" customFormat="false" ht="15.75" hidden="false" customHeight="false" outlineLevel="0" collapsed="false">
      <c r="A46" s="25" t="n">
        <v>35</v>
      </c>
      <c r="B46" s="26" t="n">
        <v>601713</v>
      </c>
      <c r="C46" s="27" t="s">
        <v>71</v>
      </c>
      <c r="D46" s="28" t="s">
        <v>31</v>
      </c>
      <c r="E46" s="28" t="s">
        <v>32</v>
      </c>
      <c r="F46" s="29" t="n">
        <v>30471.11</v>
      </c>
      <c r="G46" s="30" t="n">
        <v>639.89</v>
      </c>
      <c r="H46" s="30" t="n">
        <v>0</v>
      </c>
      <c r="I46" s="30" t="n">
        <v>0</v>
      </c>
      <c r="J46" s="30" t="n">
        <v>0</v>
      </c>
      <c r="K46" s="30" t="n">
        <v>0</v>
      </c>
      <c r="L46" s="29" t="n">
        <v>31111</v>
      </c>
      <c r="M46" s="29" t="n">
        <v>3006.96</v>
      </c>
      <c r="N46" s="29" t="n">
        <v>6800.34</v>
      </c>
      <c r="O46" s="30" t="n">
        <v>0</v>
      </c>
      <c r="P46" s="29" t="n">
        <v>10113.95</v>
      </c>
      <c r="Q46" s="29" t="n">
        <v>19921.25</v>
      </c>
      <c r="R46" s="29" t="n">
        <v>16669.23</v>
      </c>
      <c r="S46" s="30" t="n">
        <v>0</v>
      </c>
      <c r="T46" s="29" t="n">
        <v>5479.48</v>
      </c>
      <c r="U46" s="31" t="n">
        <f aca="false">L46+S46+T46</f>
        <v>36590.48</v>
      </c>
    </row>
    <row r="47" customFormat="false" ht="15.75" hidden="false" customHeight="false" outlineLevel="0" collapsed="false">
      <c r="A47" s="25" t="n">
        <v>36</v>
      </c>
      <c r="B47" s="26" t="n">
        <v>555347</v>
      </c>
      <c r="C47" s="27" t="s">
        <v>72</v>
      </c>
      <c r="D47" s="28" t="s">
        <v>31</v>
      </c>
      <c r="E47" s="28" t="s">
        <v>32</v>
      </c>
      <c r="F47" s="29" t="n">
        <v>30471.11</v>
      </c>
      <c r="G47" s="29" t="n">
        <v>2132.98</v>
      </c>
      <c r="H47" s="30" t="n">
        <v>0</v>
      </c>
      <c r="I47" s="30" t="n">
        <v>0</v>
      </c>
      <c r="J47" s="30" t="n">
        <v>0</v>
      </c>
      <c r="K47" s="30" t="n">
        <v>0</v>
      </c>
      <c r="L47" s="29" t="n">
        <v>32604.09</v>
      </c>
      <c r="M47" s="29" t="n">
        <v>2713.44</v>
      </c>
      <c r="N47" s="30" t="n">
        <v>0</v>
      </c>
      <c r="O47" s="30" t="n">
        <v>0</v>
      </c>
      <c r="P47" s="29" t="n">
        <v>3210.51</v>
      </c>
      <c r="Q47" s="29" t="n">
        <v>5923.95</v>
      </c>
      <c r="R47" s="29" t="n">
        <v>36377.59</v>
      </c>
      <c r="S47" s="30" t="n">
        <v>506</v>
      </c>
      <c r="T47" s="29" t="n">
        <v>9191.45</v>
      </c>
      <c r="U47" s="31" t="n">
        <f aca="false">L47+S47+T47</f>
        <v>42301.54</v>
      </c>
    </row>
    <row r="48" customFormat="false" ht="15.75" hidden="false" customHeight="false" outlineLevel="0" collapsed="false">
      <c r="A48" s="25" t="n">
        <v>37</v>
      </c>
      <c r="B48" s="26" t="n">
        <v>601721</v>
      </c>
      <c r="C48" s="27" t="s">
        <v>73</v>
      </c>
      <c r="D48" s="28" t="s">
        <v>41</v>
      </c>
      <c r="E48" s="28" t="s">
        <v>32</v>
      </c>
      <c r="F48" s="29" t="n">
        <v>26924.27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29" t="n">
        <v>26924.27</v>
      </c>
      <c r="M48" s="29" t="n">
        <v>2556.71</v>
      </c>
      <c r="N48" s="29" t="n">
        <v>5313.22</v>
      </c>
      <c r="O48" s="30" t="n">
        <v>0</v>
      </c>
      <c r="P48" s="29" t="n">
        <v>1073.79</v>
      </c>
      <c r="Q48" s="29" t="n">
        <v>8943.72</v>
      </c>
      <c r="R48" s="29" t="n">
        <v>23738.41</v>
      </c>
      <c r="S48" s="30" t="n">
        <v>0</v>
      </c>
      <c r="T48" s="29" t="n">
        <v>5757.86</v>
      </c>
      <c r="U48" s="31" t="n">
        <f aca="false">L48+S48+T48</f>
        <v>32682.13</v>
      </c>
    </row>
    <row r="49" customFormat="false" ht="15.75" hidden="false" customHeight="false" outlineLevel="0" collapsed="false">
      <c r="A49" s="25" t="n">
        <v>38</v>
      </c>
      <c r="B49" s="26" t="n">
        <v>555410</v>
      </c>
      <c r="C49" s="27" t="s">
        <v>74</v>
      </c>
      <c r="D49" s="28" t="s">
        <v>31</v>
      </c>
      <c r="E49" s="28" t="s">
        <v>32</v>
      </c>
      <c r="F49" s="29" t="n">
        <v>30471.11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29" t="n">
        <v>30471.11</v>
      </c>
      <c r="M49" s="29" t="n">
        <v>3052.83</v>
      </c>
      <c r="N49" s="29" t="n">
        <v>6052.77</v>
      </c>
      <c r="O49" s="30" t="n">
        <v>0</v>
      </c>
      <c r="P49" s="30" t="n">
        <v>291.05</v>
      </c>
      <c r="Q49" s="29" t="n">
        <v>9396.65</v>
      </c>
      <c r="R49" s="29" t="n">
        <v>30858.99</v>
      </c>
      <c r="S49" s="30" t="n">
        <v>506</v>
      </c>
      <c r="T49" s="29" t="n">
        <v>9278.53</v>
      </c>
      <c r="U49" s="31" t="n">
        <f aca="false">L49+S49+T49</f>
        <v>40255.64</v>
      </c>
    </row>
    <row r="50" customFormat="false" ht="15.75" hidden="false" customHeight="false" outlineLevel="0" collapsed="false">
      <c r="A50" s="25" t="n">
        <v>39</v>
      </c>
      <c r="B50" s="26" t="n">
        <v>999146</v>
      </c>
      <c r="C50" s="27" t="s">
        <v>75</v>
      </c>
      <c r="D50" s="28" t="s">
        <v>41</v>
      </c>
      <c r="E50" s="28" t="s">
        <v>32</v>
      </c>
      <c r="F50" s="29" t="n">
        <v>26924.27</v>
      </c>
      <c r="G50" s="30" t="n">
        <v>201.93</v>
      </c>
      <c r="H50" s="30" t="n">
        <v>0</v>
      </c>
      <c r="I50" s="30" t="n">
        <v>0</v>
      </c>
      <c r="J50" s="30" t="n">
        <v>0</v>
      </c>
      <c r="K50" s="30" t="n">
        <v>0</v>
      </c>
      <c r="L50" s="29" t="n">
        <v>27126.2</v>
      </c>
      <c r="M50" s="29" t="n">
        <v>2587.6</v>
      </c>
      <c r="N50" s="29" t="n">
        <v>5268.69</v>
      </c>
      <c r="O50" s="30" t="n">
        <v>0</v>
      </c>
      <c r="P50" s="29" t="n">
        <v>2185.37</v>
      </c>
      <c r="Q50" s="29" t="n">
        <v>10041.66</v>
      </c>
      <c r="R50" s="29" t="n">
        <v>23150.58</v>
      </c>
      <c r="S50" s="30" t="n">
        <v>0</v>
      </c>
      <c r="T50" s="29" t="n">
        <v>6066.04</v>
      </c>
      <c r="U50" s="31" t="n">
        <f aca="false">L50+S50+T50</f>
        <v>33192.24</v>
      </c>
    </row>
    <row r="51" customFormat="false" ht="15.75" hidden="false" customHeight="false" outlineLevel="0" collapsed="false">
      <c r="A51" s="25" t="n">
        <v>40</v>
      </c>
      <c r="B51" s="26" t="n">
        <v>999395</v>
      </c>
      <c r="C51" s="27" t="s">
        <v>76</v>
      </c>
      <c r="D51" s="28" t="s">
        <v>41</v>
      </c>
      <c r="E51" s="28" t="s">
        <v>32</v>
      </c>
      <c r="F51" s="29" t="n">
        <v>26924.27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29" t="n">
        <v>26924.27</v>
      </c>
      <c r="M51" s="29" t="n">
        <v>2009.98</v>
      </c>
      <c r="N51" s="30" t="n">
        <v>0</v>
      </c>
      <c r="O51" s="30" t="n">
        <v>0</v>
      </c>
      <c r="P51" s="29" t="n">
        <v>4355.87</v>
      </c>
      <c r="Q51" s="29" t="n">
        <v>6365.85</v>
      </c>
      <c r="R51" s="29" t="n">
        <v>27525.03</v>
      </c>
      <c r="S51" s="30" t="n">
        <v>506</v>
      </c>
      <c r="T51" s="29" t="n">
        <v>6460.61</v>
      </c>
      <c r="U51" s="31" t="n">
        <f aca="false">L51+S51+T51</f>
        <v>33890.88</v>
      </c>
    </row>
    <row r="52" customFormat="false" ht="15.75" hidden="false" customHeight="false" outlineLevel="0" collapsed="false">
      <c r="A52" s="25" t="n">
        <v>41</v>
      </c>
      <c r="B52" s="26" t="n">
        <v>601730</v>
      </c>
      <c r="C52" s="27" t="s">
        <v>77</v>
      </c>
      <c r="D52" s="28" t="s">
        <v>35</v>
      </c>
      <c r="E52" s="28" t="s">
        <v>32</v>
      </c>
      <c r="F52" s="29" t="n">
        <v>28642.84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29" t="n">
        <v>28642.84</v>
      </c>
      <c r="M52" s="29" t="n">
        <v>2776.6</v>
      </c>
      <c r="N52" s="29" t="n">
        <v>5760.81</v>
      </c>
      <c r="O52" s="30" t="n">
        <v>0</v>
      </c>
      <c r="P52" s="29" t="n">
        <v>17544</v>
      </c>
      <c r="Q52" s="29" t="n">
        <v>26081.41</v>
      </c>
      <c r="R52" s="29" t="n">
        <v>9376.39</v>
      </c>
      <c r="S52" s="30" t="n">
        <v>0</v>
      </c>
      <c r="T52" s="29" t="n">
        <v>6814.96</v>
      </c>
      <c r="U52" s="31" t="n">
        <f aca="false">L52+S52+T52</f>
        <v>35457.8</v>
      </c>
    </row>
    <row r="53" customFormat="false" ht="15.75" hidden="false" customHeight="false" outlineLevel="0" collapsed="false">
      <c r="A53" s="25" t="n">
        <v>42</v>
      </c>
      <c r="B53" s="26" t="n">
        <v>555585</v>
      </c>
      <c r="C53" s="27" t="s">
        <v>78</v>
      </c>
      <c r="D53" s="28" t="s">
        <v>31</v>
      </c>
      <c r="E53" s="28" t="s">
        <v>32</v>
      </c>
      <c r="F53" s="29" t="n">
        <v>30471.1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29" t="n">
        <v>30471.11</v>
      </c>
      <c r="M53" s="29" t="n">
        <v>2443.11</v>
      </c>
      <c r="N53" s="30" t="n">
        <v>0</v>
      </c>
      <c r="O53" s="30" t="n">
        <v>0</v>
      </c>
      <c r="P53" s="29" t="n">
        <v>5354.05</v>
      </c>
      <c r="Q53" s="29" t="n">
        <v>7797.16</v>
      </c>
      <c r="R53" s="29" t="n">
        <v>31155.09</v>
      </c>
      <c r="S53" s="30" t="n">
        <v>506</v>
      </c>
      <c r="T53" s="29" t="n">
        <v>7975.14</v>
      </c>
      <c r="U53" s="31" t="n">
        <f aca="false">L53+S53+T53</f>
        <v>38952.25</v>
      </c>
    </row>
    <row r="54" customFormat="false" ht="15.75" hidden="false" customHeight="false" outlineLevel="0" collapsed="false">
      <c r="A54" s="25" t="n">
        <v>43</v>
      </c>
      <c r="B54" s="26" t="n">
        <v>556387</v>
      </c>
      <c r="C54" s="27" t="s">
        <v>79</v>
      </c>
      <c r="D54" s="28" t="s">
        <v>31</v>
      </c>
      <c r="E54" s="28" t="s">
        <v>32</v>
      </c>
      <c r="F54" s="29" t="n">
        <v>30471.11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29" t="n">
        <v>30471.11</v>
      </c>
      <c r="M54" s="29" t="n">
        <v>2456.57</v>
      </c>
      <c r="N54" s="30" t="n">
        <v>0</v>
      </c>
      <c r="O54" s="30" t="n">
        <v>0</v>
      </c>
      <c r="P54" s="29" t="n">
        <v>8507.56</v>
      </c>
      <c r="Q54" s="29" t="n">
        <v>10964.13</v>
      </c>
      <c r="R54" s="29" t="n">
        <v>28486.71</v>
      </c>
      <c r="S54" s="30" t="n">
        <v>506</v>
      </c>
      <c r="T54" s="29" t="n">
        <v>8473.73</v>
      </c>
      <c r="U54" s="31" t="n">
        <f aca="false">L54+S54+T54</f>
        <v>39450.84</v>
      </c>
    </row>
    <row r="55" customFormat="false" ht="15.75" hidden="false" customHeight="false" outlineLevel="0" collapsed="false">
      <c r="A55" s="25" t="n">
        <v>44</v>
      </c>
      <c r="B55" s="26" t="n">
        <v>803029</v>
      </c>
      <c r="C55" s="27" t="s">
        <v>80</v>
      </c>
      <c r="D55" s="28" t="s">
        <v>35</v>
      </c>
      <c r="E55" s="28" t="s">
        <v>32</v>
      </c>
      <c r="F55" s="29" t="n">
        <v>28642.84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29" t="n">
        <v>28642.84</v>
      </c>
      <c r="M55" s="29" t="n">
        <v>2750.31</v>
      </c>
      <c r="N55" s="29" t="n">
        <v>5227.14</v>
      </c>
      <c r="O55" s="30" t="n">
        <v>0</v>
      </c>
      <c r="P55" s="29" t="n">
        <v>14111.37</v>
      </c>
      <c r="Q55" s="29" t="n">
        <v>22088.82</v>
      </c>
      <c r="R55" s="29" t="n">
        <v>12995.48</v>
      </c>
      <c r="S55" s="30" t="n">
        <v>506</v>
      </c>
      <c r="T55" s="29" t="n">
        <v>5935.46</v>
      </c>
      <c r="U55" s="31" t="n">
        <f aca="false">L55+S55+T55</f>
        <v>35084.3</v>
      </c>
    </row>
    <row r="56" customFormat="false" ht="15.75" hidden="false" customHeight="false" outlineLevel="0" collapsed="false">
      <c r="A56" s="25" t="n">
        <v>45</v>
      </c>
      <c r="B56" s="26" t="n">
        <v>803030</v>
      </c>
      <c r="C56" s="27" t="s">
        <v>81</v>
      </c>
      <c r="D56" s="28" t="s">
        <v>35</v>
      </c>
      <c r="E56" s="28" t="s">
        <v>32</v>
      </c>
      <c r="F56" s="29" t="n">
        <v>28642.8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29" t="n">
        <v>28642.84</v>
      </c>
      <c r="M56" s="29" t="n">
        <v>2753.56</v>
      </c>
      <c r="N56" s="29" t="n">
        <v>6159.94</v>
      </c>
      <c r="O56" s="30" t="n">
        <v>0</v>
      </c>
      <c r="P56" s="30" t="n">
        <v>291.05</v>
      </c>
      <c r="Q56" s="29" t="n">
        <v>9204.55</v>
      </c>
      <c r="R56" s="29" t="n">
        <v>25984.52</v>
      </c>
      <c r="S56" s="30" t="n">
        <v>506</v>
      </c>
      <c r="T56" s="29" t="n">
        <v>6040.23</v>
      </c>
      <c r="U56" s="31" t="n">
        <f aca="false">L56+S56+T56</f>
        <v>35189.07</v>
      </c>
    </row>
    <row r="57" customFormat="false" ht="15.75" hidden="false" customHeight="false" outlineLevel="0" collapsed="false">
      <c r="A57" s="25" t="n">
        <v>46</v>
      </c>
      <c r="B57" s="26" t="n">
        <v>999399</v>
      </c>
      <c r="C57" s="27" t="s">
        <v>82</v>
      </c>
      <c r="D57" s="28" t="s">
        <v>35</v>
      </c>
      <c r="E57" s="28" t="s">
        <v>32</v>
      </c>
      <c r="F57" s="29" t="n">
        <v>28642.84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9" t="n">
        <v>28642.84</v>
      </c>
      <c r="M57" s="29" t="n">
        <v>2767.22</v>
      </c>
      <c r="N57" s="29" t="n">
        <v>6275.72</v>
      </c>
      <c r="O57" s="30" t="n">
        <v>0</v>
      </c>
      <c r="P57" s="29" t="n">
        <v>10564.9</v>
      </c>
      <c r="Q57" s="29" t="n">
        <v>19607.84</v>
      </c>
      <c r="R57" s="29" t="n">
        <v>15739.98</v>
      </c>
      <c r="S57" s="30" t="n">
        <v>337</v>
      </c>
      <c r="T57" s="29" t="n">
        <v>6367.98</v>
      </c>
      <c r="U57" s="31" t="n">
        <f aca="false">L57+S57+T57</f>
        <v>35347.82</v>
      </c>
    </row>
    <row r="58" customFormat="false" ht="15.75" hidden="false" customHeight="false" outlineLevel="0" collapsed="false">
      <c r="A58" s="25" t="n">
        <v>47</v>
      </c>
      <c r="B58" s="26" t="n">
        <v>556068</v>
      </c>
      <c r="C58" s="27" t="s">
        <v>83</v>
      </c>
      <c r="D58" s="28" t="s">
        <v>31</v>
      </c>
      <c r="E58" s="28" t="s">
        <v>32</v>
      </c>
      <c r="F58" s="29" t="n">
        <v>30471.11</v>
      </c>
      <c r="G58" s="29" t="n">
        <v>1919.68</v>
      </c>
      <c r="H58" s="30" t="n">
        <v>0</v>
      </c>
      <c r="I58" s="30" t="n">
        <v>0</v>
      </c>
      <c r="J58" s="30" t="n">
        <v>0</v>
      </c>
      <c r="K58" s="30" t="n">
        <v>0</v>
      </c>
      <c r="L58" s="29" t="n">
        <v>32390.79</v>
      </c>
      <c r="M58" s="29" t="n">
        <v>3258.6</v>
      </c>
      <c r="N58" s="29" t="n">
        <v>6773.49</v>
      </c>
      <c r="O58" s="30" t="n">
        <v>0</v>
      </c>
      <c r="P58" s="30" t="n">
        <v>216.42</v>
      </c>
      <c r="Q58" s="29" t="n">
        <v>10248.51</v>
      </c>
      <c r="R58" s="29" t="n">
        <v>31780.52</v>
      </c>
      <c r="S58" s="30" t="n">
        <v>506</v>
      </c>
      <c r="T58" s="29" t="n">
        <v>9132.24</v>
      </c>
      <c r="U58" s="31" t="n">
        <f aca="false">L58+S58+T58</f>
        <v>42029.03</v>
      </c>
    </row>
    <row r="59" customFormat="false" ht="15.75" hidden="false" customHeight="false" outlineLevel="0" collapsed="false">
      <c r="A59" s="25" t="n">
        <v>48</v>
      </c>
      <c r="B59" s="26" t="n">
        <v>556122</v>
      </c>
      <c r="C59" s="27" t="s">
        <v>84</v>
      </c>
      <c r="D59" s="28" t="s">
        <v>31</v>
      </c>
      <c r="E59" s="28" t="s">
        <v>32</v>
      </c>
      <c r="F59" s="29" t="n">
        <v>30471.11</v>
      </c>
      <c r="G59" s="29" t="n">
        <v>2132.98</v>
      </c>
      <c r="H59" s="30" t="n">
        <v>0</v>
      </c>
      <c r="I59" s="30" t="n">
        <v>0</v>
      </c>
      <c r="J59" s="30" t="n">
        <v>0</v>
      </c>
      <c r="K59" s="30" t="n">
        <v>0</v>
      </c>
      <c r="L59" s="29" t="n">
        <v>32604.09</v>
      </c>
      <c r="M59" s="29" t="n">
        <v>2701.28</v>
      </c>
      <c r="N59" s="30" t="n">
        <v>0</v>
      </c>
      <c r="O59" s="30" t="n">
        <v>0</v>
      </c>
      <c r="P59" s="29" t="n">
        <v>10783.44</v>
      </c>
      <c r="Q59" s="29" t="n">
        <v>13484.72</v>
      </c>
      <c r="R59" s="29" t="n">
        <v>37953.38</v>
      </c>
      <c r="S59" s="30" t="n">
        <v>0</v>
      </c>
      <c r="T59" s="29" t="n">
        <v>18834.01</v>
      </c>
      <c r="U59" s="31" t="n">
        <f aca="false">L59+S59+T59</f>
        <v>51438.1</v>
      </c>
    </row>
    <row r="60" customFormat="false" ht="15.75" hidden="false" customHeight="false" outlineLevel="0" collapsed="false">
      <c r="A60" s="25" t="n">
        <v>49</v>
      </c>
      <c r="B60" s="26" t="n">
        <v>555836</v>
      </c>
      <c r="C60" s="27" t="s">
        <v>85</v>
      </c>
      <c r="D60" s="28" t="s">
        <v>31</v>
      </c>
      <c r="E60" s="28" t="s">
        <v>32</v>
      </c>
      <c r="F60" s="29" t="n">
        <v>30471.11</v>
      </c>
      <c r="G60" s="29" t="n">
        <v>2132.98</v>
      </c>
      <c r="H60" s="30" t="n">
        <v>0</v>
      </c>
      <c r="I60" s="30" t="n">
        <v>0</v>
      </c>
      <c r="J60" s="30" t="n">
        <v>0</v>
      </c>
      <c r="K60" s="30" t="n">
        <v>0</v>
      </c>
      <c r="L60" s="29" t="n">
        <v>32604.09</v>
      </c>
      <c r="M60" s="29" t="n">
        <v>3275.39</v>
      </c>
      <c r="N60" s="29" t="n">
        <v>6865.98</v>
      </c>
      <c r="O60" s="30" t="n">
        <v>0</v>
      </c>
      <c r="P60" s="29" t="n">
        <v>2379.24</v>
      </c>
      <c r="Q60" s="29" t="n">
        <v>12520.61</v>
      </c>
      <c r="R60" s="29" t="n">
        <v>29493.21</v>
      </c>
      <c r="S60" s="30" t="n">
        <v>506</v>
      </c>
      <c r="T60" s="29" t="n">
        <v>8903.73</v>
      </c>
      <c r="U60" s="31" t="n">
        <f aca="false">L60+S60+T60</f>
        <v>42013.82</v>
      </c>
    </row>
    <row r="61" customFormat="false" ht="15.75" hidden="false" customHeight="false" outlineLevel="0" collapsed="false">
      <c r="A61" s="25" t="n">
        <v>50</v>
      </c>
      <c r="B61" s="26" t="n">
        <v>601845</v>
      </c>
      <c r="C61" s="27" t="s">
        <v>86</v>
      </c>
      <c r="D61" s="28" t="s">
        <v>35</v>
      </c>
      <c r="E61" s="28" t="s">
        <v>32</v>
      </c>
      <c r="F61" s="29" t="n">
        <v>28642.84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29" t="n">
        <v>28642.84</v>
      </c>
      <c r="M61" s="29" t="n">
        <v>2810.09</v>
      </c>
      <c r="N61" s="29" t="n">
        <v>5845.97</v>
      </c>
      <c r="O61" s="30" t="n">
        <v>0</v>
      </c>
      <c r="P61" s="30" t="n">
        <v>291.05</v>
      </c>
      <c r="Q61" s="29" t="n">
        <v>8947.11</v>
      </c>
      <c r="R61" s="29" t="n">
        <v>28141.95</v>
      </c>
      <c r="S61" s="30" t="n">
        <v>506</v>
      </c>
      <c r="T61" s="29" t="n">
        <v>7940.22</v>
      </c>
      <c r="U61" s="31" t="n">
        <f aca="false">L61+S61+T61</f>
        <v>37089.06</v>
      </c>
    </row>
    <row r="62" customFormat="false" ht="15.75" hidden="false" customHeight="false" outlineLevel="0" collapsed="false">
      <c r="A62" s="25" t="n">
        <v>51</v>
      </c>
      <c r="B62" s="26" t="n">
        <v>555460</v>
      </c>
      <c r="C62" s="27" t="s">
        <v>87</v>
      </c>
      <c r="D62" s="28" t="s">
        <v>31</v>
      </c>
      <c r="E62" s="28" t="s">
        <v>32</v>
      </c>
      <c r="F62" s="29" t="n">
        <v>30471.11</v>
      </c>
      <c r="G62" s="29" t="n">
        <v>2132.98</v>
      </c>
      <c r="H62" s="30" t="n">
        <v>0</v>
      </c>
      <c r="I62" s="30" t="n">
        <v>0</v>
      </c>
      <c r="J62" s="30" t="n">
        <v>0</v>
      </c>
      <c r="K62" s="30" t="n">
        <v>0</v>
      </c>
      <c r="L62" s="29" t="n">
        <v>32604.09</v>
      </c>
      <c r="M62" s="29" t="n">
        <v>3276.5</v>
      </c>
      <c r="N62" s="29" t="n">
        <v>6607.89</v>
      </c>
      <c r="O62" s="30" t="n">
        <v>0</v>
      </c>
      <c r="P62" s="29" t="n">
        <v>2335.98</v>
      </c>
      <c r="Q62" s="29" t="n">
        <v>12220.37</v>
      </c>
      <c r="R62" s="29" t="n">
        <v>29867.2</v>
      </c>
      <c r="S62" s="30" t="n">
        <v>506</v>
      </c>
      <c r="T62" s="29" t="n">
        <v>8977.48</v>
      </c>
      <c r="U62" s="31" t="n">
        <f aca="false">L62+S62+T62</f>
        <v>42087.57</v>
      </c>
    </row>
    <row r="63" customFormat="false" ht="15.75" hidden="false" customHeight="false" outlineLevel="0" collapsed="false">
      <c r="A63" s="25" t="n">
        <v>52</v>
      </c>
      <c r="B63" s="26" t="n">
        <v>999041</v>
      </c>
      <c r="C63" s="27" t="s">
        <v>88</v>
      </c>
      <c r="D63" s="28" t="s">
        <v>35</v>
      </c>
      <c r="E63" s="28" t="s">
        <v>32</v>
      </c>
      <c r="F63" s="29" t="n">
        <v>28642.84</v>
      </c>
      <c r="G63" s="29" t="n">
        <v>2148.21</v>
      </c>
      <c r="H63" s="30" t="n">
        <v>0</v>
      </c>
      <c r="I63" s="30" t="n">
        <v>0</v>
      </c>
      <c r="J63" s="30" t="n">
        <v>0</v>
      </c>
      <c r="K63" s="30" t="n">
        <v>0</v>
      </c>
      <c r="L63" s="29" t="n">
        <v>30791.05</v>
      </c>
      <c r="M63" s="29" t="n">
        <v>2976.76</v>
      </c>
      <c r="N63" s="29" t="n">
        <v>6255.64</v>
      </c>
      <c r="O63" s="30" t="n">
        <v>0</v>
      </c>
      <c r="P63" s="29" t="n">
        <v>1790.19</v>
      </c>
      <c r="Q63" s="29" t="n">
        <v>11022.59</v>
      </c>
      <c r="R63" s="29" t="n">
        <v>25896.34</v>
      </c>
      <c r="S63" s="30" t="n">
        <v>506</v>
      </c>
      <c r="T63" s="29" t="n">
        <v>5621.88</v>
      </c>
      <c r="U63" s="31" t="n">
        <f aca="false">L63+S63+T63</f>
        <v>36918.93</v>
      </c>
    </row>
    <row r="64" customFormat="false" ht="15.75" hidden="false" customHeight="false" outlineLevel="0" collapsed="false">
      <c r="A64" s="25" t="n">
        <v>53</v>
      </c>
      <c r="B64" s="26" t="n">
        <v>999102</v>
      </c>
      <c r="C64" s="27" t="s">
        <v>89</v>
      </c>
      <c r="D64" s="28" t="s">
        <v>41</v>
      </c>
      <c r="E64" s="28" t="s">
        <v>32</v>
      </c>
      <c r="F64" s="29" t="n">
        <v>26924.27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9" t="n">
        <v>26924.27</v>
      </c>
      <c r="M64" s="29" t="n">
        <v>2565.7</v>
      </c>
      <c r="N64" s="29" t="n">
        <v>5844.96</v>
      </c>
      <c r="O64" s="30" t="n">
        <v>0</v>
      </c>
      <c r="P64" s="29" t="n">
        <v>2514.57</v>
      </c>
      <c r="Q64" s="29" t="n">
        <v>10925.23</v>
      </c>
      <c r="R64" s="29" t="n">
        <v>22063.72</v>
      </c>
      <c r="S64" s="30" t="n">
        <v>0</v>
      </c>
      <c r="T64" s="29" t="n">
        <v>6064.68</v>
      </c>
      <c r="U64" s="31" t="n">
        <f aca="false">L64+S64+T64</f>
        <v>32988.95</v>
      </c>
    </row>
    <row r="65" customFormat="false" ht="15.75" hidden="false" customHeight="false" outlineLevel="0" collapsed="false">
      <c r="A65" s="25" t="n">
        <v>54</v>
      </c>
      <c r="B65" s="26" t="n">
        <v>555800</v>
      </c>
      <c r="C65" s="27" t="s">
        <v>90</v>
      </c>
      <c r="D65" s="28" t="s">
        <v>31</v>
      </c>
      <c r="E65" s="28" t="s">
        <v>32</v>
      </c>
      <c r="F65" s="29" t="n">
        <v>30471.11</v>
      </c>
      <c r="G65" s="29" t="n">
        <v>2285.33</v>
      </c>
      <c r="H65" s="30" t="n">
        <v>0</v>
      </c>
      <c r="I65" s="30" t="n">
        <v>0</v>
      </c>
      <c r="J65" s="30" t="n">
        <v>0</v>
      </c>
      <c r="K65" s="30" t="n">
        <v>0</v>
      </c>
      <c r="L65" s="29" t="n">
        <v>32756.44</v>
      </c>
      <c r="M65" s="29" t="n">
        <v>2722.97</v>
      </c>
      <c r="N65" s="30" t="n">
        <v>0</v>
      </c>
      <c r="O65" s="30" t="n">
        <v>0</v>
      </c>
      <c r="P65" s="29" t="n">
        <v>3159.49</v>
      </c>
      <c r="Q65" s="29" t="n">
        <v>5882.46</v>
      </c>
      <c r="R65" s="29" t="n">
        <v>35857.45</v>
      </c>
      <c r="S65" s="30" t="n">
        <v>0</v>
      </c>
      <c r="T65" s="29" t="n">
        <v>8983.47</v>
      </c>
      <c r="U65" s="31" t="n">
        <f aca="false">L65+S65+T65</f>
        <v>41739.91</v>
      </c>
    </row>
    <row r="66" customFormat="false" ht="15.75" hidden="false" customHeight="false" outlineLevel="0" collapsed="false">
      <c r="A66" s="25" t="n">
        <v>55</v>
      </c>
      <c r="B66" s="26" t="n">
        <v>999155</v>
      </c>
      <c r="C66" s="27" t="s">
        <v>91</v>
      </c>
      <c r="D66" s="28" t="s">
        <v>35</v>
      </c>
      <c r="E66" s="28" t="s">
        <v>32</v>
      </c>
      <c r="F66" s="29" t="n">
        <v>28642.84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29" t="n">
        <v>28642.84</v>
      </c>
      <c r="M66" s="29" t="n">
        <v>2760.94</v>
      </c>
      <c r="N66" s="29" t="n">
        <v>6114.31</v>
      </c>
      <c r="O66" s="30" t="n">
        <v>0</v>
      </c>
      <c r="P66" s="29" t="n">
        <v>1447.1</v>
      </c>
      <c r="Q66" s="29" t="n">
        <v>10322.35</v>
      </c>
      <c r="R66" s="29" t="n">
        <v>24564.52</v>
      </c>
      <c r="S66" s="30" t="n">
        <v>0</v>
      </c>
      <c r="T66" s="29" t="n">
        <v>6244.03</v>
      </c>
      <c r="U66" s="31" t="n">
        <f aca="false">L66+S66+T66</f>
        <v>34886.87</v>
      </c>
    </row>
    <row r="67" customFormat="false" ht="15.75" hidden="false" customHeight="false" outlineLevel="0" collapsed="false">
      <c r="A67" s="25" t="n">
        <v>56</v>
      </c>
      <c r="B67" s="26" t="n">
        <v>601896</v>
      </c>
      <c r="C67" s="27" t="s">
        <v>92</v>
      </c>
      <c r="D67" s="28" t="s">
        <v>31</v>
      </c>
      <c r="E67" s="28" t="s">
        <v>32</v>
      </c>
      <c r="F67" s="29" t="n">
        <v>30471.1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29" t="n">
        <v>30471.11</v>
      </c>
      <c r="M67" s="29" t="n">
        <v>2934.56</v>
      </c>
      <c r="N67" s="29" t="n">
        <v>6118.6</v>
      </c>
      <c r="O67" s="30" t="n">
        <v>0</v>
      </c>
      <c r="P67" s="29" t="n">
        <v>5441.46</v>
      </c>
      <c r="Q67" s="29" t="n">
        <v>14494.62</v>
      </c>
      <c r="R67" s="29" t="n">
        <v>21905.47</v>
      </c>
      <c r="S67" s="30" t="n">
        <v>506</v>
      </c>
      <c r="T67" s="29" t="n">
        <v>5422.98</v>
      </c>
      <c r="U67" s="31" t="n">
        <f aca="false">L67+S67+T67</f>
        <v>36400.09</v>
      </c>
    </row>
    <row r="68" customFormat="false" ht="15.75" hidden="false" customHeight="false" outlineLevel="0" collapsed="false">
      <c r="A68" s="25" t="n">
        <v>57</v>
      </c>
      <c r="B68" s="26" t="n">
        <v>803043</v>
      </c>
      <c r="C68" s="27" t="s">
        <v>93</v>
      </c>
      <c r="D68" s="28" t="s">
        <v>35</v>
      </c>
      <c r="E68" s="28" t="s">
        <v>32</v>
      </c>
      <c r="F68" s="29" t="n">
        <v>28642.84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29" t="n">
        <v>28642.84</v>
      </c>
      <c r="M68" s="29" t="n">
        <v>2171.56</v>
      </c>
      <c r="N68" s="30" t="n">
        <v>0</v>
      </c>
      <c r="O68" s="30" t="n">
        <v>0</v>
      </c>
      <c r="P68" s="29" t="n">
        <v>8442.14</v>
      </c>
      <c r="Q68" s="29" t="n">
        <v>10613.7</v>
      </c>
      <c r="R68" s="29" t="n">
        <v>24180.68</v>
      </c>
      <c r="S68" s="30" t="n">
        <v>506</v>
      </c>
      <c r="T68" s="29" t="n">
        <v>5645.54</v>
      </c>
      <c r="U68" s="31" t="n">
        <f aca="false">L68+S68+T68</f>
        <v>34794.38</v>
      </c>
    </row>
    <row r="69" customFormat="false" ht="15.75" hidden="false" customHeight="false" outlineLevel="0" collapsed="false">
      <c r="A69" s="25" t="n">
        <v>58</v>
      </c>
      <c r="B69" s="26" t="n">
        <v>999463</v>
      </c>
      <c r="C69" s="27" t="s">
        <v>94</v>
      </c>
      <c r="D69" s="28" t="s">
        <v>41</v>
      </c>
      <c r="E69" s="28" t="s">
        <v>32</v>
      </c>
      <c r="F69" s="29" t="n">
        <v>26924.27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29" t="n">
        <v>26924.27</v>
      </c>
      <c r="M69" s="29" t="n">
        <v>2547.09</v>
      </c>
      <c r="N69" s="29" t="n">
        <v>3249.92</v>
      </c>
      <c r="O69" s="30" t="n">
        <v>0</v>
      </c>
      <c r="P69" s="29" t="n">
        <v>10777.35</v>
      </c>
      <c r="Q69" s="29" t="n">
        <v>16574.36</v>
      </c>
      <c r="R69" s="29" t="n">
        <v>15881.68</v>
      </c>
      <c r="S69" s="30" t="n">
        <v>506</v>
      </c>
      <c r="T69" s="29" t="n">
        <v>5025.77</v>
      </c>
      <c r="U69" s="31" t="n">
        <f aca="false">L69+S69+T69</f>
        <v>32456.04</v>
      </c>
    </row>
    <row r="70" customFormat="false" ht="15.75" hidden="false" customHeight="false" outlineLevel="0" collapsed="false">
      <c r="A70" s="25" t="n">
        <v>59</v>
      </c>
      <c r="B70" s="26" t="n">
        <v>555371</v>
      </c>
      <c r="C70" s="27" t="s">
        <v>95</v>
      </c>
      <c r="D70" s="28" t="s">
        <v>31</v>
      </c>
      <c r="E70" s="28" t="s">
        <v>32</v>
      </c>
      <c r="F70" s="29" t="n">
        <v>30471.11</v>
      </c>
      <c r="G70" s="29" t="n">
        <v>2132.98</v>
      </c>
      <c r="H70" s="30" t="n">
        <v>0</v>
      </c>
      <c r="I70" s="30" t="n">
        <v>0</v>
      </c>
      <c r="J70" s="30" t="n">
        <v>0</v>
      </c>
      <c r="K70" s="30" t="n">
        <v>0</v>
      </c>
      <c r="L70" s="29" t="n">
        <v>32604.09</v>
      </c>
      <c r="M70" s="29" t="n">
        <v>2698.74</v>
      </c>
      <c r="N70" s="30" t="n">
        <v>0</v>
      </c>
      <c r="O70" s="30" t="n">
        <v>0</v>
      </c>
      <c r="P70" s="29" t="n">
        <v>2977.99</v>
      </c>
      <c r="Q70" s="29" t="n">
        <v>5676.73</v>
      </c>
      <c r="R70" s="29" t="n">
        <v>46186.43</v>
      </c>
      <c r="S70" s="30" t="n">
        <v>506</v>
      </c>
      <c r="T70" s="29" t="n">
        <v>18753.07</v>
      </c>
      <c r="U70" s="31" t="n">
        <f aca="false">L70+S70+T70</f>
        <v>51863.16</v>
      </c>
    </row>
    <row r="71" customFormat="false" ht="15.75" hidden="false" customHeight="false" outlineLevel="0" collapsed="false">
      <c r="A71" s="25" t="n">
        <v>60</v>
      </c>
      <c r="B71" s="26" t="n">
        <v>555452</v>
      </c>
      <c r="C71" s="27" t="s">
        <v>96</v>
      </c>
      <c r="D71" s="28" t="s">
        <v>31</v>
      </c>
      <c r="E71" s="28" t="s">
        <v>32</v>
      </c>
      <c r="F71" s="29" t="n">
        <v>30471.11</v>
      </c>
      <c r="G71" s="29" t="n">
        <v>1706.38</v>
      </c>
      <c r="H71" s="30" t="n">
        <v>0</v>
      </c>
      <c r="I71" s="30" t="n">
        <v>0</v>
      </c>
      <c r="J71" s="30" t="n">
        <v>0</v>
      </c>
      <c r="K71" s="30" t="n">
        <v>0</v>
      </c>
      <c r="L71" s="29" t="n">
        <v>32177.49</v>
      </c>
      <c r="M71" s="29" t="n">
        <v>3238.8</v>
      </c>
      <c r="N71" s="29" t="n">
        <v>6570.8</v>
      </c>
      <c r="O71" s="30" t="n">
        <v>0</v>
      </c>
      <c r="P71" s="29" t="n">
        <v>1069.2</v>
      </c>
      <c r="Q71" s="29" t="n">
        <v>10878.8</v>
      </c>
      <c r="R71" s="29" t="n">
        <v>31060.53</v>
      </c>
      <c r="S71" s="30" t="n">
        <v>506</v>
      </c>
      <c r="T71" s="29" t="n">
        <v>9255.84</v>
      </c>
      <c r="U71" s="31" t="n">
        <f aca="false">L71+S71+T71</f>
        <v>41939.33</v>
      </c>
    </row>
    <row r="72" customFormat="false" ht="15.75" hidden="false" customHeight="false" outlineLevel="0" collapsed="false">
      <c r="A72" s="25" t="n">
        <v>61</v>
      </c>
      <c r="B72" s="26" t="n">
        <v>999413</v>
      </c>
      <c r="C72" s="27" t="s">
        <v>97</v>
      </c>
      <c r="D72" s="28" t="s">
        <v>41</v>
      </c>
      <c r="E72" s="28" t="s">
        <v>32</v>
      </c>
      <c r="F72" s="29" t="n">
        <v>26924.27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29" t="n">
        <v>26924.27</v>
      </c>
      <c r="M72" s="29" t="n">
        <v>2007.34</v>
      </c>
      <c r="N72" s="30" t="n">
        <v>0</v>
      </c>
      <c r="O72" s="30" t="n">
        <v>0</v>
      </c>
      <c r="P72" s="29" t="n">
        <v>2656.04</v>
      </c>
      <c r="Q72" s="29" t="n">
        <v>4663.38</v>
      </c>
      <c r="R72" s="29" t="n">
        <v>28890.78</v>
      </c>
      <c r="S72" s="30" t="n">
        <v>259</v>
      </c>
      <c r="T72" s="29" t="n">
        <v>6370.89</v>
      </c>
      <c r="U72" s="31" t="n">
        <f aca="false">L72+S72+T72</f>
        <v>33554.16</v>
      </c>
    </row>
    <row r="73" customFormat="false" ht="15.75" hidden="false" customHeight="false" outlineLevel="0" collapsed="false">
      <c r="A73" s="25" t="n">
        <v>62</v>
      </c>
      <c r="B73" s="26" t="n">
        <v>601934</v>
      </c>
      <c r="C73" s="27" t="s">
        <v>98</v>
      </c>
      <c r="D73" s="28" t="s">
        <v>35</v>
      </c>
      <c r="E73" s="28" t="s">
        <v>32</v>
      </c>
      <c r="F73" s="29" t="n">
        <v>28642.8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29" t="n">
        <v>28642.84</v>
      </c>
      <c r="M73" s="29" t="n">
        <v>2239.21</v>
      </c>
      <c r="N73" s="30" t="n">
        <v>0</v>
      </c>
      <c r="O73" s="30" t="n">
        <v>0</v>
      </c>
      <c r="P73" s="29" t="n">
        <v>18824.64</v>
      </c>
      <c r="Q73" s="29" t="n">
        <v>21063.85</v>
      </c>
      <c r="R73" s="29" t="n">
        <v>16025.21</v>
      </c>
      <c r="S73" s="30" t="n">
        <v>506</v>
      </c>
      <c r="T73" s="29" t="n">
        <v>7940.22</v>
      </c>
      <c r="U73" s="31" t="n">
        <f aca="false">L73+S73+T73</f>
        <v>37089.06</v>
      </c>
    </row>
    <row r="74" customFormat="false" ht="15.75" hidden="false" customHeight="false" outlineLevel="0" collapsed="false">
      <c r="A74" s="25" t="n">
        <v>63</v>
      </c>
      <c r="B74" s="26" t="n">
        <v>805343</v>
      </c>
      <c r="C74" s="27" t="s">
        <v>99</v>
      </c>
      <c r="D74" s="28" t="s">
        <v>49</v>
      </c>
      <c r="E74" s="28" t="s">
        <v>32</v>
      </c>
      <c r="F74" s="29" t="n">
        <v>8436.27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29" t="n">
        <v>8436.27</v>
      </c>
      <c r="M74" s="30" t="n">
        <v>168.83</v>
      </c>
      <c r="N74" s="30" t="n">
        <v>0</v>
      </c>
      <c r="O74" s="30" t="n">
        <v>0</v>
      </c>
      <c r="P74" s="29" t="n">
        <v>4327.17</v>
      </c>
      <c r="Q74" s="29" t="n">
        <v>4496</v>
      </c>
      <c r="R74" s="29" t="n">
        <v>9739.35</v>
      </c>
      <c r="S74" s="30" t="n">
        <v>0</v>
      </c>
      <c r="T74" s="29" t="n">
        <v>5799.08</v>
      </c>
      <c r="U74" s="31" t="n">
        <f aca="false">L74+S74+T74</f>
        <v>14235.35</v>
      </c>
    </row>
    <row r="75" customFormat="false" ht="15.75" hidden="false" customHeight="false" outlineLevel="0" collapsed="false">
      <c r="A75" s="25" t="n">
        <v>64</v>
      </c>
      <c r="B75" s="26" t="n">
        <v>999274</v>
      </c>
      <c r="C75" s="27" t="s">
        <v>100</v>
      </c>
      <c r="D75" s="28" t="s">
        <v>41</v>
      </c>
      <c r="E75" s="28" t="s">
        <v>32</v>
      </c>
      <c r="F75" s="29" t="n">
        <v>26924.27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29" t="n">
        <v>26924.27</v>
      </c>
      <c r="M75" s="29" t="n">
        <v>2578.62</v>
      </c>
      <c r="N75" s="29" t="n">
        <v>5332.11</v>
      </c>
      <c r="O75" s="30" t="n">
        <v>0</v>
      </c>
      <c r="P75" s="30" t="n">
        <v>306.79</v>
      </c>
      <c r="Q75" s="29" t="n">
        <v>8217.52</v>
      </c>
      <c r="R75" s="29" t="n">
        <v>25668.44</v>
      </c>
      <c r="S75" s="30" t="n">
        <v>506</v>
      </c>
      <c r="T75" s="29" t="n">
        <v>6455.69</v>
      </c>
      <c r="U75" s="31" t="n">
        <f aca="false">L75+S75+T75</f>
        <v>33885.96</v>
      </c>
    </row>
    <row r="76" customFormat="false" ht="15.75" hidden="false" customHeight="false" outlineLevel="0" collapsed="false">
      <c r="A76" s="25" t="n">
        <v>65</v>
      </c>
      <c r="B76" s="26" t="n">
        <v>601942</v>
      </c>
      <c r="C76" s="27" t="s">
        <v>101</v>
      </c>
      <c r="D76" s="28" t="s">
        <v>41</v>
      </c>
      <c r="E76" s="28" t="s">
        <v>32</v>
      </c>
      <c r="F76" s="29" t="n">
        <v>26924.27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29" t="n">
        <v>26924.27</v>
      </c>
      <c r="M76" s="29" t="n">
        <v>2565.57</v>
      </c>
      <c r="N76" s="29" t="n">
        <v>4187.85</v>
      </c>
      <c r="O76" s="30" t="n">
        <v>0</v>
      </c>
      <c r="P76" s="29" t="n">
        <v>5935.09</v>
      </c>
      <c r="Q76" s="29" t="n">
        <v>12688.51</v>
      </c>
      <c r="R76" s="29" t="n">
        <v>20279.88</v>
      </c>
      <c r="S76" s="30" t="n">
        <v>0</v>
      </c>
      <c r="T76" s="29" t="n">
        <v>6044.12</v>
      </c>
      <c r="U76" s="31" t="n">
        <f aca="false">L76+S76+T76</f>
        <v>32968.39</v>
      </c>
    </row>
    <row r="77" customFormat="false" ht="15.75" hidden="false" customHeight="false" outlineLevel="0" collapsed="false">
      <c r="A77" s="25" t="n">
        <v>66</v>
      </c>
      <c r="B77" s="26" t="n">
        <v>555399</v>
      </c>
      <c r="C77" s="27" t="s">
        <v>102</v>
      </c>
      <c r="D77" s="28" t="s">
        <v>35</v>
      </c>
      <c r="E77" s="28" t="s">
        <v>32</v>
      </c>
      <c r="F77" s="29" t="n">
        <v>28642.84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28642.84</v>
      </c>
      <c r="M77" s="29" t="n">
        <v>2812.88</v>
      </c>
      <c r="N77" s="29" t="n">
        <v>5485.79</v>
      </c>
      <c r="O77" s="30" t="n">
        <v>0</v>
      </c>
      <c r="P77" s="30" t="n">
        <v>291.05</v>
      </c>
      <c r="Q77" s="29" t="n">
        <v>8589.72</v>
      </c>
      <c r="R77" s="29" t="n">
        <v>28534.26</v>
      </c>
      <c r="S77" s="30" t="n">
        <v>506</v>
      </c>
      <c r="T77" s="29" t="n">
        <v>7975.14</v>
      </c>
      <c r="U77" s="31" t="n">
        <f aca="false">L77+S77+T77</f>
        <v>37123.98</v>
      </c>
    </row>
    <row r="78" customFormat="false" ht="15.75" hidden="false" customHeight="false" outlineLevel="0" collapsed="false">
      <c r="A78" s="25" t="n">
        <v>67</v>
      </c>
      <c r="B78" s="26" t="n">
        <v>999275</v>
      </c>
      <c r="C78" s="27" t="s">
        <v>103</v>
      </c>
      <c r="D78" s="28" t="s">
        <v>41</v>
      </c>
      <c r="E78" s="28" t="s">
        <v>32</v>
      </c>
      <c r="F78" s="29" t="n">
        <v>26924.27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29" t="n">
        <v>26924.27</v>
      </c>
      <c r="M78" s="29" t="n">
        <v>2575.44</v>
      </c>
      <c r="N78" s="29" t="n">
        <v>5905.37</v>
      </c>
      <c r="O78" s="30" t="n">
        <v>0</v>
      </c>
      <c r="P78" s="30" t="n">
        <v>760.29</v>
      </c>
      <c r="Q78" s="29" t="n">
        <v>9241.1</v>
      </c>
      <c r="R78" s="29" t="n">
        <v>24557.92</v>
      </c>
      <c r="S78" s="30" t="n">
        <v>506</v>
      </c>
      <c r="T78" s="29" t="n">
        <v>6368.75</v>
      </c>
      <c r="U78" s="31" t="n">
        <f aca="false">L78+S78+T78</f>
        <v>33799.02</v>
      </c>
    </row>
    <row r="79" customFormat="false" ht="15.75" hidden="false" customHeight="false" outlineLevel="0" collapsed="false">
      <c r="A79" s="25" t="n">
        <v>68</v>
      </c>
      <c r="B79" s="26" t="n">
        <v>999419</v>
      </c>
      <c r="C79" s="27" t="s">
        <v>104</v>
      </c>
      <c r="D79" s="28" t="s">
        <v>41</v>
      </c>
      <c r="E79" s="28" t="s">
        <v>32</v>
      </c>
      <c r="F79" s="29" t="n">
        <v>26924.27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29" t="n">
        <v>26924.27</v>
      </c>
      <c r="M79" s="29" t="n">
        <v>2005.49</v>
      </c>
      <c r="N79" s="30" t="n">
        <v>0</v>
      </c>
      <c r="O79" s="30" t="n">
        <v>0</v>
      </c>
      <c r="P79" s="29" t="n">
        <v>7157.66</v>
      </c>
      <c r="Q79" s="29" t="n">
        <v>9163.15</v>
      </c>
      <c r="R79" s="29" t="n">
        <v>24074.04</v>
      </c>
      <c r="S79" s="30" t="n">
        <v>0</v>
      </c>
      <c r="T79" s="29" t="n">
        <v>6312.92</v>
      </c>
      <c r="U79" s="31"/>
    </row>
    <row r="80" customFormat="false" ht="15.75" hidden="false" customHeight="false" outlineLevel="0" collapsed="false">
      <c r="A80" s="25" t="n">
        <v>69</v>
      </c>
      <c r="B80" s="26" t="n">
        <v>999051</v>
      </c>
      <c r="C80" s="27" t="s">
        <v>105</v>
      </c>
      <c r="D80" s="28" t="s">
        <v>35</v>
      </c>
      <c r="E80" s="28" t="s">
        <v>32</v>
      </c>
      <c r="F80" s="29" t="n">
        <v>28642.8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29" t="n">
        <v>28642.84</v>
      </c>
      <c r="M80" s="29" t="n">
        <v>2805.93</v>
      </c>
      <c r="N80" s="29" t="n">
        <v>5786.79</v>
      </c>
      <c r="O80" s="30" t="n">
        <v>0</v>
      </c>
      <c r="P80" s="29" t="n">
        <v>2306.62</v>
      </c>
      <c r="Q80" s="29" t="n">
        <v>10899.34</v>
      </c>
      <c r="R80" s="29" t="n">
        <v>25533.7</v>
      </c>
      <c r="S80" s="30" t="n">
        <v>0</v>
      </c>
      <c r="T80" s="29" t="n">
        <v>7790.2</v>
      </c>
      <c r="U80" s="31"/>
    </row>
    <row r="81" customFormat="false" ht="15.75" hidden="false" customHeight="false" outlineLevel="0" collapsed="false">
      <c r="A81" s="25" t="n">
        <v>70</v>
      </c>
      <c r="B81" s="26" t="n">
        <v>555231</v>
      </c>
      <c r="C81" s="27" t="s">
        <v>106</v>
      </c>
      <c r="D81" s="28" t="s">
        <v>31</v>
      </c>
      <c r="E81" s="28" t="s">
        <v>32</v>
      </c>
      <c r="F81" s="29" t="n">
        <v>30471.11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29" t="n">
        <v>30471.11</v>
      </c>
      <c r="M81" s="29" t="n">
        <v>3053.39</v>
      </c>
      <c r="N81" s="29" t="n">
        <v>6313.75</v>
      </c>
      <c r="O81" s="30" t="n">
        <v>0</v>
      </c>
      <c r="P81" s="30" t="n">
        <v>294.98</v>
      </c>
      <c r="Q81" s="29" t="n">
        <v>9662.12</v>
      </c>
      <c r="R81" s="29" t="n">
        <v>30122.1</v>
      </c>
      <c r="S81" s="30" t="n">
        <v>0</v>
      </c>
      <c r="T81" s="29" t="n">
        <v>9313.11</v>
      </c>
      <c r="U81" s="31"/>
    </row>
    <row r="82" customFormat="false" ht="15.75" hidden="false" customHeight="false" outlineLevel="0" collapsed="false">
      <c r="A82" s="25" t="n">
        <v>71</v>
      </c>
      <c r="B82" s="26" t="n">
        <v>555887</v>
      </c>
      <c r="C82" s="27" t="s">
        <v>107</v>
      </c>
      <c r="D82" s="28" t="s">
        <v>35</v>
      </c>
      <c r="E82" s="28" t="s">
        <v>32</v>
      </c>
      <c r="F82" s="29" t="n">
        <v>28642.84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29" t="n">
        <v>28642.84</v>
      </c>
      <c r="M82" s="29" t="n">
        <v>2242</v>
      </c>
      <c r="N82" s="30" t="n">
        <v>0</v>
      </c>
      <c r="O82" s="30" t="n">
        <v>0</v>
      </c>
      <c r="P82" s="30" t="n">
        <v>777.47</v>
      </c>
      <c r="Q82" s="29" t="n">
        <v>3019.47</v>
      </c>
      <c r="R82" s="29" t="n">
        <v>33598.51</v>
      </c>
      <c r="S82" s="30" t="n">
        <v>0</v>
      </c>
      <c r="T82" s="29" t="n">
        <v>7975.14</v>
      </c>
      <c r="U82" s="31"/>
    </row>
    <row r="83" customFormat="false" ht="15.75" hidden="false" customHeight="false" outlineLevel="0" collapsed="false">
      <c r="A83" s="25" t="n">
        <v>72</v>
      </c>
      <c r="B83" s="26" t="n">
        <v>999053</v>
      </c>
      <c r="C83" s="27" t="s">
        <v>108</v>
      </c>
      <c r="D83" s="28" t="s">
        <v>31</v>
      </c>
      <c r="E83" s="28" t="s">
        <v>32</v>
      </c>
      <c r="F83" s="29" t="n">
        <v>30471.11</v>
      </c>
      <c r="G83" s="29" t="n">
        <v>3047.11</v>
      </c>
      <c r="H83" s="30" t="n">
        <v>0</v>
      </c>
      <c r="I83" s="30" t="n">
        <v>0</v>
      </c>
      <c r="J83" s="30" t="n">
        <v>0</v>
      </c>
      <c r="K83" s="30" t="n">
        <v>0</v>
      </c>
      <c r="L83" s="29" t="n">
        <v>33518.22</v>
      </c>
      <c r="M83" s="29" t="n">
        <v>2794.1</v>
      </c>
      <c r="N83" s="30" t="n">
        <v>0</v>
      </c>
      <c r="O83" s="30" t="n">
        <v>0</v>
      </c>
      <c r="P83" s="30" t="n">
        <v>291.05</v>
      </c>
      <c r="Q83" s="29" t="n">
        <v>3085.15</v>
      </c>
      <c r="R83" s="29" t="n">
        <v>39531.99</v>
      </c>
      <c r="S83" s="30" t="n">
        <v>506</v>
      </c>
      <c r="T83" s="29" t="n">
        <v>8592.92</v>
      </c>
      <c r="U83" s="31" t="n">
        <f aca="false">L83+S83+T83</f>
        <v>42617.14</v>
      </c>
    </row>
    <row r="84" customFormat="false" ht="15.75" hidden="false" customHeight="false" outlineLevel="0" collapsed="false">
      <c r="A84" s="32" t="s">
        <v>109</v>
      </c>
      <c r="B84" s="32"/>
      <c r="C84" s="32"/>
      <c r="D84" s="32"/>
      <c r="E84" s="32"/>
      <c r="F84" s="33" t="n">
        <f aca="false">SUM(F12:F83)</f>
        <v>2017683.38</v>
      </c>
      <c r="G84" s="33" t="n">
        <f aca="false">SUM(G12:G83)</f>
        <v>44813.48</v>
      </c>
      <c r="H84" s="33" t="n">
        <f aca="false">SUM(H12:H83)</f>
        <v>0</v>
      </c>
      <c r="I84" s="33" t="n">
        <f aca="false">SUM(I12:I83)</f>
        <v>0</v>
      </c>
      <c r="J84" s="33" t="n">
        <f aca="false">SUM(J12:J83)</f>
        <v>0</v>
      </c>
      <c r="K84" s="33" t="n">
        <f aca="false">SUM(K12:K83)</f>
        <v>0</v>
      </c>
      <c r="L84" s="33" t="n">
        <f aca="false">SUM(L12:L83)</f>
        <v>2062496.86</v>
      </c>
      <c r="M84" s="33" t="n">
        <f aca="false">SUM(M12:M83)</f>
        <v>189290.48</v>
      </c>
      <c r="N84" s="33" t="n">
        <f aca="false">SUM(N12:N83)</f>
        <v>296732.49</v>
      </c>
      <c r="O84" s="33" t="n">
        <f aca="false">SUM(O12:O83)</f>
        <v>81.26</v>
      </c>
      <c r="P84" s="33" t="n">
        <f aca="false">SUM(P12:P83)</f>
        <v>348863.94</v>
      </c>
      <c r="Q84" s="33" t="n">
        <f aca="false">SUM(Q12:Q83)</f>
        <v>834968.17</v>
      </c>
      <c r="R84" s="33" t="n">
        <f aca="false">SUM(R12:R83)</f>
        <v>1885328.49</v>
      </c>
      <c r="S84" s="33" t="n">
        <f aca="false">SUM(S12:S83)</f>
        <v>59850.84</v>
      </c>
      <c r="T84" s="33" t="n">
        <f aca="false">SUM(T12:T83)</f>
        <v>597948.96</v>
      </c>
    </row>
    <row r="86" customFormat="false" ht="15.75" hidden="false" customHeight="false" outlineLevel="0" collapsed="false">
      <c r="A86" s="34" t="s">
        <v>110</v>
      </c>
    </row>
    <row r="87" customFormat="false" ht="15.75" hidden="false" customHeight="false" outlineLevel="0" collapsed="false">
      <c r="A87" s="34" t="s">
        <v>111</v>
      </c>
    </row>
    <row r="88" s="1" customFormat="true" ht="15.75" hidden="false" customHeight="false" outlineLevel="0" collapsed="false">
      <c r="A88" s="34" t="s">
        <v>112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1" customFormat="true" ht="15.75" hidden="false" customHeight="false" outlineLevel="0" collapsed="false">
      <c r="A89" s="34" t="s">
        <v>113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1" customFormat="true" ht="15.75" hidden="false" customHeight="false" outlineLevel="0" collapsed="false">
      <c r="A90" s="34" t="s">
        <v>114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1" customFormat="true" ht="15.75" hidden="false" customHeight="false" outlineLevel="0" collapsed="false">
      <c r="A91" s="34" t="s">
        <v>115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1" customFormat="true" ht="15.75" hidden="false" customHeight="false" outlineLevel="0" collapsed="false">
      <c r="A92" s="34" t="s">
        <v>116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1" customFormat="true" ht="15.75" hidden="false" customHeight="false" outlineLevel="0" collapsed="false">
      <c r="A93" s="34" t="s">
        <v>11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1" customFormat="true" ht="15.75" hidden="false" customHeight="false" outlineLevel="0" collapsed="false">
      <c r="A94" s="34" t="s">
        <v>11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1" customFormat="true" ht="15.75" hidden="false" customHeight="false" outlineLevel="0" collapsed="false">
      <c r="A95" s="34" t="s">
        <v>119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1" customFormat="true" ht="15.75" hidden="false" customHeight="false" outlineLevel="0" collapsed="false">
      <c r="A96" s="34" t="s">
        <v>120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5.75" hidden="false" customHeight="false" outlineLevel="0" collapsed="false">
      <c r="A97" s="34" t="s">
        <v>121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5.75" hidden="false" customHeight="false" outlineLevel="0" collapsed="false">
      <c r="A98" s="34" t="s">
        <v>122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1" customFormat="true" ht="15.75" hidden="false" customHeight="false" outlineLevel="0" collapsed="false">
      <c r="A99" s="34" t="s">
        <v>12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1" customFormat="true" ht="15.75" hidden="false" customHeight="false" outlineLevel="0" collapsed="false">
      <c r="A100" s="34" t="s">
        <v>124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</sheetData>
  <autoFilter ref="A5:T84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84:E84"/>
  </mergeCells>
  <conditionalFormatting sqref="A12:A83">
    <cfRule type="expression" priority="2" aboveAverage="0" equalAverage="0" bottom="0" percent="0" rank="0" text="" dxfId="5">
      <formula>ROW()=EVEN(ROW())</formula>
    </cfRule>
  </conditionalFormatting>
  <conditionalFormatting sqref="B12:T83">
    <cfRule type="expression" priority="3" aboveAverage="0" equalAverage="0" bottom="0" percent="0" rank="0" text="" dxfId="6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rowBreaks count="1" manualBreakCount="1">
    <brk id="84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15:58Z</dcterms:created>
  <dc:creator>MP</dc:creator>
  <dc:description/>
  <dc:language>en-US</dc:language>
  <cp:lastModifiedBy>RONILSON BARATA DUARTE</cp:lastModifiedBy>
  <cp:lastPrinted>2016-09-26T14:50:05Z</cp:lastPrinted>
  <dcterms:modified xsi:type="dcterms:W3CDTF">2017-01-09T20:08:32Z</dcterms:modified>
  <cp:revision>0</cp:revision>
  <dc:subject/>
  <dc:title/>
</cp:coreProperties>
</file>